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ted Food Service" sheetId="1" state="visible" r:id="rId2"/>
  </sheets>
  <definedNames>
    <definedName function="false" hidden="false" localSheetId="0" name="_xlnm.Print_Area" vbProcedure="false">'Integrated Food Service'!$A$1:$J$148</definedName>
    <definedName function="false" hidden="false" localSheetId="0" name="_xlnm.Print_Titles" vbProcedure="false">'Integrated Food Servic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6">
  <si>
    <t xml:space="preserve">PLEASE FILL IN THE HIGHLIGHTED BLUE CELL "ESTIMATED SERVINGS REQUIRED"  Your required servings will automatically be converted into cases</t>
  </si>
  <si>
    <r>
      <rPr>
        <b val="true"/>
        <sz val="16"/>
        <rFont val="Arial Narrow"/>
        <family val="2"/>
      </rPr>
      <t xml:space="preserve">      </t>
    </r>
    <r>
      <rPr>
        <b val="true"/>
        <sz val="18"/>
        <rFont val="Arial Narrow"/>
        <family val="2"/>
      </rPr>
      <t xml:space="preserve">Commodity Calculator 2018-2019 SY</t>
    </r>
  </si>
  <si>
    <t xml:space="preserve"> </t>
  </si>
  <si>
    <t xml:space="preserve">310 W. Alondra Blvd. Gardena, CA 90248</t>
  </si>
  <si>
    <t xml:space="preserve">310-523-3664              310-523-1619 fax</t>
  </si>
  <si>
    <t xml:space="preserve">Time Period:</t>
  </si>
  <si>
    <t xml:space="preserve">From:</t>
  </si>
  <si>
    <t xml:space="preserve">To:</t>
  </si>
  <si>
    <t xml:space="preserve">Code</t>
  </si>
  <si>
    <t xml:space="preserve">Product Description</t>
  </si>
  <si>
    <t xml:space="preserve">Unit    Oz</t>
  </si>
  <si>
    <t xml:space="preserve">Case Count</t>
  </si>
  <si>
    <t xml:space="preserve">Estimated Servings Required</t>
  </si>
  <si>
    <t xml:space="preserve">Cases Needed</t>
  </si>
  <si>
    <r>
      <rPr>
        <b val="true"/>
        <sz val="12"/>
        <rFont val="Arial Narrow"/>
        <family val="2"/>
      </rPr>
      <t xml:space="preserve">USDA#</t>
    </r>
    <r>
      <rPr>
        <b val="true"/>
        <i val="true"/>
        <sz val="12"/>
        <color rgb="FFFF0000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100036</t>
    </r>
  </si>
  <si>
    <r>
      <rPr>
        <b val="true"/>
        <sz val="12"/>
        <rFont val="Arial Narrow"/>
        <family val="2"/>
      </rPr>
      <t xml:space="preserve">USDA#</t>
    </r>
    <r>
      <rPr>
        <b val="true"/>
        <i val="true"/>
        <sz val="12"/>
        <color rgb="FFFF0000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110244</t>
    </r>
  </si>
  <si>
    <r>
      <rPr>
        <b val="true"/>
        <sz val="12"/>
        <rFont val="Arial Narrow"/>
        <family val="2"/>
      </rPr>
      <t xml:space="preserve">USDA#</t>
    </r>
    <r>
      <rPr>
        <b val="true"/>
        <i val="true"/>
        <sz val="12"/>
        <color rgb="FFFF0000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100154</t>
    </r>
  </si>
  <si>
    <t xml:space="preserve">Processed Cheese Lbs.</t>
  </si>
  <si>
    <t xml:space="preserve">Mozzarella Lbs.</t>
  </si>
  <si>
    <t xml:space="preserve">Ground Beef Lbs.</t>
  </si>
  <si>
    <r>
      <rPr>
        <b val="true"/>
        <sz val="12"/>
        <rFont val="Arial Narrow"/>
        <family val="2"/>
      </rPr>
      <t xml:space="preserve">Grilled Cheese Sandwiches</t>
    </r>
    <r>
      <rPr>
        <b val="true"/>
        <i val="true"/>
        <sz val="12"/>
        <rFont val="Arial Narrow"/>
        <family val="2"/>
      </rPr>
      <t xml:space="preserve"> (made with Reduced Sodium, Reduced Fat American Cheese)</t>
    </r>
  </si>
  <si>
    <t xml:space="preserve">C13400- IW</t>
  </si>
  <si>
    <t xml:space="preserve">Grilled Cheese Sandwich on Whole Grain Bread, Reduced Sodium</t>
  </si>
  <si>
    <t xml:space="preserve">C70303- Bulk</t>
  </si>
  <si>
    <t xml:space="preserve">2 oz. Equiv. Grain, 2 M/MA                                                                                                                            Proc Chs: 9.00 lbs.</t>
  </si>
  <si>
    <t xml:space="preserve">Proc Chs: 9.00 lbs.</t>
  </si>
  <si>
    <t xml:space="preserve">C13600 </t>
  </si>
  <si>
    <t xml:space="preserve">Grilled Cheese Sandwich on Whole Grain Bread, Reduced Sodium, IW</t>
  </si>
  <si>
    <t xml:space="preserve">1.5 oz. Equiv. Grain, 1.5 M/MA                                                                                                                      </t>
  </si>
  <si>
    <t xml:space="preserve">Proc Chs: 6.75 lbs.</t>
  </si>
  <si>
    <t xml:space="preserve">C10400</t>
  </si>
  <si>
    <t xml:space="preserve">2 oz. Equiv. Grain, 1.5 M/MA                                                                                                                         Proc Chs: 6.75 lbs.</t>
  </si>
  <si>
    <t xml:space="preserve">C10800</t>
  </si>
  <si>
    <t xml:space="preserve">Grilled Cheese Sandwich on Whole Grain Bread,  IW</t>
  </si>
  <si>
    <t xml:space="preserve">C10900</t>
  </si>
  <si>
    <t xml:space="preserve">Grilled Cheese Sandwich on Whole Grain Bread, IW</t>
  </si>
  <si>
    <t xml:space="preserve">C70401</t>
  </si>
  <si>
    <r>
      <rPr>
        <b val="true"/>
        <i val="true"/>
        <sz val="10"/>
        <color rgb="FFFF0000"/>
        <rFont val="Arial Narrow"/>
        <family val="2"/>
      </rPr>
      <t xml:space="preserve">Spicy</t>
    </r>
    <r>
      <rPr>
        <b val="true"/>
        <sz val="10"/>
        <rFont val="Arial Narrow"/>
        <family val="2"/>
      </rPr>
      <t xml:space="preserve"> Grilled Cheese Sandwich on Whole Grain Bread - IW</t>
    </r>
  </si>
  <si>
    <t xml:space="preserve">2 oz. Equiv. Grain, 2 M/MA                                                                                                                            Proc Chs: 9.23 lbs.</t>
  </si>
  <si>
    <t xml:space="preserve">Proc Chs: 9.23 lbs.</t>
  </si>
  <si>
    <t xml:space="preserve">C10200</t>
  </si>
  <si>
    <t xml:space="preserve">Whole Grain Sourdough Grilled Cheese, IW </t>
  </si>
  <si>
    <t xml:space="preserve">C10300</t>
  </si>
  <si>
    <t xml:space="preserve">Whole Grain Sourdough Grilled Cheese w/ Turkey Bacon, IW  </t>
  </si>
  <si>
    <t xml:space="preserve">2 oz. Equiv. Grain, 2 M/MA                                                                                                                            Proc Chs: 8.55 lbs.</t>
  </si>
  <si>
    <t xml:space="preserve">Proc Chs: 8.55 lbs.</t>
  </si>
  <si>
    <t xml:space="preserve">Breakfast Products </t>
  </si>
  <si>
    <t xml:space="preserve">C10310</t>
  </si>
  <si>
    <t xml:space="preserve">Whole Grain Sourdough Grilled Cheese w/ Turkey Bacon, IW    </t>
  </si>
  <si>
    <t xml:space="preserve">1.5 oz. Equiv. Grain, 1 M/MA                                                                                                                        </t>
  </si>
  <si>
    <t xml:space="preserve">Proc Chs: 4.28 lbs.</t>
  </si>
  <si>
    <t xml:space="preserve">C13100</t>
  </si>
  <si>
    <t xml:space="preserve">Breakfast Grilled Cheese Sandwich on Whole Grain Bread Reduced Sodium, IW</t>
  </si>
  <si>
    <t xml:space="preserve">2 oz. Equiv. Grain, 1 M/MA</t>
  </si>
  <si>
    <t xml:space="preserve">Proc Chs: 4.50 lbs.</t>
  </si>
  <si>
    <t xml:space="preserve">C13018</t>
  </si>
  <si>
    <t xml:space="preserve">Turkey Ham &amp; Cheese on a Whole Grain Hawaiian Bun, IW     </t>
  </si>
  <si>
    <t xml:space="preserve">2 oz. Equiv. Grain, 1 M/MA                                                                                                                            Proc Chs: 2.50 lbs.</t>
  </si>
  <si>
    <t xml:space="preserve">Proc Chs: 2.50 lbs.</t>
  </si>
  <si>
    <t xml:space="preserve">C99018</t>
  </si>
  <si>
    <t xml:space="preserve">Beef Sausage Breakfast Sandwich on a Whole Grain Hawaiian Bun, IW</t>
  </si>
  <si>
    <t xml:space="preserve">2 oz. Equiv. Grain, 1 M/MA                                                                                                                               </t>
  </si>
  <si>
    <t xml:space="preserve">Beef:  10.70 lbs.</t>
  </si>
  <si>
    <t xml:space="preserve">C99118</t>
  </si>
  <si>
    <r>
      <rPr>
        <b val="true"/>
        <sz val="11"/>
        <rFont val="Arial Narrow"/>
        <family val="2"/>
      </rPr>
      <t xml:space="preserve">Maple</t>
    </r>
    <r>
      <rPr>
        <b val="true"/>
        <sz val="10"/>
        <rFont val="Arial Narrow"/>
        <family val="2"/>
      </rPr>
      <t xml:space="preserve"> Beef Sausage Breakfast Sandwich on a Whole Grain Hawaiian Bun, IW  </t>
    </r>
    <r>
      <rPr>
        <b val="true"/>
        <i val="true"/>
        <sz val="10"/>
        <color rgb="FFFF0000"/>
        <rFont val="Arial Narrow"/>
        <family val="2"/>
      </rPr>
      <t xml:space="preserve">NEW</t>
    </r>
  </si>
  <si>
    <t xml:space="preserve">Beef:  7.50 lbs.</t>
  </si>
  <si>
    <t xml:space="preserve">C80916</t>
  </si>
  <si>
    <t xml:space="preserve">Beef Sausage &amp; Cheese on a Whole Grain Mini Bagel, IW     </t>
  </si>
  <si>
    <t xml:space="preserve">1.25 oz. Equiv. Grain, 1.25 M/MA                                                                                        </t>
  </si>
  <si>
    <t xml:space="preserve">Proc Chs: 1.13 lbs., Beef: 7.70 lbs.</t>
  </si>
  <si>
    <t xml:space="preserve">C36400- IW</t>
  </si>
  <si>
    <t xml:space="preserve">Twice Grilled Three Cheese Quesadilla on a Whole Grain Flour Tortilla   </t>
  </si>
  <si>
    <t xml:space="preserve">***C36410- Bulk</t>
  </si>
  <si>
    <t xml:space="preserve">1.25 oz. Equiv. Grain, 0.75 M/MA                                                                                                                       </t>
  </si>
  <si>
    <t xml:space="preserve">Mozz: 4.69 lbs.</t>
  </si>
  <si>
    <t xml:space="preserve">C18021</t>
  </si>
  <si>
    <r>
      <rPr>
        <b val="true"/>
        <sz val="10"/>
        <rFont val="Arial Narrow"/>
        <family val="2"/>
      </rPr>
      <t xml:space="preserve">Beef Chorizo &amp; Cheese Sunrise Stick on a Whole Grain Flour Tortilla, IW  </t>
    </r>
    <r>
      <rPr>
        <b val="true"/>
        <i val="true"/>
        <sz val="10"/>
        <color rgb="FFFF0000"/>
        <rFont val="Arial Narrow"/>
        <family val="2"/>
      </rPr>
      <t xml:space="preserve">NEW</t>
    </r>
  </si>
  <si>
    <t xml:space="preserve">1 oz. Equiv. Grain, 1 M/MA                                                                                                                           Proc Chs: 1.56 lbs.</t>
  </si>
  <si>
    <t xml:space="preserve">Mozz. Chs: 3.12 lbs., Beef: 5.10</t>
  </si>
  <si>
    <t xml:space="preserve">C80865</t>
  </si>
  <si>
    <r>
      <rPr>
        <b val="true"/>
        <sz val="10"/>
        <rFont val="Arial Narrow"/>
        <family val="2"/>
      </rPr>
      <t xml:space="preserve">Beef Chorizo, Bean &amp; Cheese Sope, IW  </t>
    </r>
    <r>
      <rPr>
        <b val="true"/>
        <i val="true"/>
        <sz val="10"/>
        <color rgb="FFFF0000"/>
        <rFont val="Arial Narrow"/>
        <family val="2"/>
      </rPr>
      <t xml:space="preserve">NEW</t>
    </r>
  </si>
  <si>
    <t xml:space="preserve">2.75 oz. Equiv. Grain, 1 M/MA                                                                                                                           Proc Chs: 1.56 lbs.</t>
  </si>
  <si>
    <t xml:space="preserve">Mozz. Chs: 2.34 lbs., Beef: 3.82</t>
  </si>
  <si>
    <t xml:space="preserve">C51140</t>
  </si>
  <si>
    <t xml:space="preserve">Turkey Ham, Egg &amp; Cheese Sunrise Twist on a Whole Grain Roll - IW                   </t>
  </si>
  <si>
    <t xml:space="preserve">1.25 oz. Equiv. Grain, 1.5 M/MA                                                                                                                      </t>
  </si>
  <si>
    <t xml:space="preserve">Proc Chs:  2.19 lbs.</t>
  </si>
  <si>
    <t xml:space="preserve">Estimated Annual Total Lbs. Needed Page 1</t>
  </si>
  <si>
    <t xml:space="preserve">Lunch Products</t>
  </si>
  <si>
    <t xml:space="preserve">C80861</t>
  </si>
  <si>
    <r>
      <rPr>
        <b val="true"/>
        <sz val="10"/>
        <rFont val="Arial Narrow"/>
        <family val="2"/>
      </rPr>
      <t xml:space="preserve">Macaroni &amp; Cheese, IW </t>
    </r>
    <r>
      <rPr>
        <sz val="10"/>
        <rFont val="Arial Narrow"/>
        <family val="2"/>
      </rPr>
      <t xml:space="preserve">  (portion-controlled ovenable trays)          </t>
    </r>
    <r>
      <rPr>
        <b val="true"/>
        <i val="true"/>
        <sz val="10"/>
        <color rgb="FFFF0000"/>
        <rFont val="Arial Narrow"/>
        <family val="2"/>
      </rPr>
      <t xml:space="preserve">NEW</t>
    </r>
  </si>
  <si>
    <t xml:space="preserve">2 oz. Equiv. Grain, 2 M/MA                                                                                                                         </t>
  </si>
  <si>
    <t xml:space="preserve">Proc Chs:  5.32 lbs.</t>
  </si>
  <si>
    <t xml:space="preserve">C95200</t>
  </si>
  <si>
    <t xml:space="preserve">Chili Cheese Dog, Low Sodium, Reduced Fat, IW</t>
  </si>
  <si>
    <t xml:space="preserve">Proc Chs:  2.25 lbs.</t>
  </si>
  <si>
    <t xml:space="preserve">C46007</t>
  </si>
  <si>
    <t xml:space="preserve">BBQ Rib Sandwich on a Whole Grain Roll, IW</t>
  </si>
  <si>
    <t xml:space="preserve">2 oz. Equiv. Grain, 2 M/MA                                                                                                                           </t>
  </si>
  <si>
    <t xml:space="preserve">Beef: 10.55 lbs.</t>
  </si>
  <si>
    <t xml:space="preserve">C47007</t>
  </si>
  <si>
    <t xml:space="preserve">All American Burger on a Whole Grain Bun, IW</t>
  </si>
  <si>
    <t xml:space="preserve">2 oz. Equiv. Grain, 2 M/MA                                                                                                                                  Beef: 7.71 lbs.</t>
  </si>
  <si>
    <t xml:space="preserve">Beef: 7.71 lbs.</t>
  </si>
  <si>
    <t xml:space="preserve">C47107</t>
  </si>
  <si>
    <t xml:space="preserve">All American Cheeseburger on a Whole Grain Bun, IW</t>
  </si>
  <si>
    <t xml:space="preserve">2 oz. Equiv. Grain, 2.25 M/MA                                                                                            Proc Chs: 1.09 lbs., Beef: 7.71 lbs.</t>
  </si>
  <si>
    <t xml:space="preserve">Proc Chs:  1.09 lbs.,  Beef: 7.71 lbs.</t>
  </si>
  <si>
    <t xml:space="preserve">C47220</t>
  </si>
  <si>
    <t xml:space="preserve">Cheeseburger Sliders on Whole Grain Buns, Reduced Sodium, IW</t>
  </si>
  <si>
    <t xml:space="preserve">2 oz. Equiv. Grain, 2 M/MA                                                                                                 </t>
  </si>
  <si>
    <t xml:space="preserve">Proc Chs: 1.17 lbs., Beef: 10.28 lbs.</t>
  </si>
  <si>
    <t xml:space="preserve">C80950</t>
  </si>
  <si>
    <t xml:space="preserve">Chicken Little Sliders on Whole Grain Buns - IW   </t>
  </si>
  <si>
    <t xml:space="preserve">2 oz. Equiv. Grain, 2 M/MA                                                                                                                            Proc Chs: 1.17 lbs.</t>
  </si>
  <si>
    <t xml:space="preserve">Proc Chs:  1.17 lbs.</t>
  </si>
  <si>
    <t xml:space="preserve">C36200</t>
  </si>
  <si>
    <t xml:space="preserve">Twice Grilled Cheese Quesadilla on a Whole Grain Flour Tortilla, IW</t>
  </si>
  <si>
    <t xml:space="preserve">Mozz: 12.51 lbs.</t>
  </si>
  <si>
    <t xml:space="preserve">C80940</t>
  </si>
  <si>
    <t xml:space="preserve">Three Cheese Corn Enchilada, Bulk    </t>
  </si>
  <si>
    <t xml:space="preserve">1=1 oz. Equiv. Grain, 1 M/MA     2=2 oz. Equiv. Grain, 2 M/MA                                                                        Mozz: 7.50 lbs.</t>
  </si>
  <si>
    <t xml:space="preserve">Proc Chs: 7.50 lbs.</t>
  </si>
  <si>
    <t xml:space="preserve">C45019 - IW</t>
  </si>
  <si>
    <t xml:space="preserve">Beef &amp; Cheese Taco Stick on a Whole Grain Flour Tortilla</t>
  </si>
  <si>
    <t xml:space="preserve">***C44019 - Bulk</t>
  </si>
  <si>
    <t xml:space="preserve">2 oz. Equiv. Grain, 2 M/MA                                                                                                        </t>
  </si>
  <si>
    <t xml:space="preserve">Mozz: 3.12 lbs., Beef: 3.71 lbs.</t>
  </si>
  <si>
    <t xml:space="preserve">C82651 - IW </t>
  </si>
  <si>
    <t xml:space="preserve">Beef &amp; Cheese Chalupa on a Whole Grain Tostada Bowl </t>
  </si>
  <si>
    <t xml:space="preserve">C82605 - Bulk</t>
  </si>
  <si>
    <t xml:space="preserve">1 oz. Equiv. Grain, 2 M/MA                                                                                                        </t>
  </si>
  <si>
    <t xml:space="preserve">Mozz: 6.76 lbs., Beef: 2.85 lbs.</t>
  </si>
  <si>
    <t xml:space="preserve">C82751 - IW </t>
  </si>
  <si>
    <t xml:space="preserve">Bean &amp; Cheese Chalupa on a Whole Grain Tostada Bowl </t>
  </si>
  <si>
    <t xml:space="preserve">C82705 - Bulk</t>
  </si>
  <si>
    <t xml:space="preserve">1 oz. Equiv. Grain, 2 M/MA                                                                                                                                  </t>
  </si>
  <si>
    <t xml:space="preserve">Mozz: 4.95 lbs.</t>
  </si>
  <si>
    <t xml:space="preserve">Estimated Annual Total Lbs. Needed Page 2</t>
  </si>
  <si>
    <t xml:space="preserve">Beef Items</t>
  </si>
  <si>
    <t xml:space="preserve">C12120B</t>
  </si>
  <si>
    <r>
      <rPr>
        <b val="true"/>
        <sz val="10"/>
        <rFont val="Arial Narrow"/>
        <family val="2"/>
      </rPr>
      <t xml:space="preserve">Mini Slider Beef Patty, </t>
    </r>
    <r>
      <rPr>
        <b val="true"/>
        <i val="true"/>
        <sz val="10"/>
        <color rgb="FF0000FF"/>
        <rFont val="Arial Narrow"/>
        <family val="2"/>
      </rPr>
      <t xml:space="preserve">Reduced Sodium</t>
    </r>
    <r>
      <rPr>
        <b val="true"/>
        <sz val="10"/>
        <rFont val="Arial Narrow"/>
        <family val="2"/>
      </rPr>
      <t xml:space="preserve">- Bulk</t>
    </r>
  </si>
  <si>
    <t xml:space="preserve">1 M/MA                                                                                                                                                               </t>
  </si>
  <si>
    <t xml:space="preserve">Beef: 20.56 lbs.</t>
  </si>
  <si>
    <t xml:space="preserve">C12225B</t>
  </si>
  <si>
    <r>
      <rPr>
        <b val="true"/>
        <sz val="10"/>
        <rFont val="Arial Narrow"/>
        <family val="2"/>
      </rPr>
      <t xml:space="preserve">Charbroiled Beef Patty, 10% APP, </t>
    </r>
    <r>
      <rPr>
        <b val="true"/>
        <i val="true"/>
        <sz val="10"/>
        <color rgb="FF0000FF"/>
        <rFont val="Arial Narrow"/>
        <family val="2"/>
      </rPr>
      <t xml:space="preserve">Reduced Sodium</t>
    </r>
    <r>
      <rPr>
        <b val="true"/>
        <sz val="10"/>
        <rFont val="Arial Narrow"/>
        <family val="2"/>
      </rPr>
      <t xml:space="preserve">- Bulk </t>
    </r>
  </si>
  <si>
    <t xml:space="preserve">2 M/MA                                                                                                                                                              </t>
  </si>
  <si>
    <t xml:space="preserve"> Beef: 21.58 lbs.</t>
  </si>
  <si>
    <t xml:space="preserve">C12225P</t>
  </si>
  <si>
    <r>
      <rPr>
        <b val="true"/>
        <sz val="10"/>
        <rFont val="Arial Narrow"/>
        <family val="2"/>
      </rPr>
      <t xml:space="preserve">Charbroiled Beef Patty, 10% APP, </t>
    </r>
    <r>
      <rPr>
        <b val="true"/>
        <i val="true"/>
        <sz val="10"/>
        <color rgb="FF0000FF"/>
        <rFont val="Arial Narrow"/>
        <family val="2"/>
      </rPr>
      <t xml:space="preserve">Reduced Sodium</t>
    </r>
    <r>
      <rPr>
        <b val="true"/>
        <sz val="10"/>
        <rFont val="Arial Narrow"/>
        <family val="2"/>
      </rPr>
      <t xml:space="preserve">- Sleeve Pack</t>
    </r>
  </si>
  <si>
    <t xml:space="preserve">2 M/MA                                                                                                                                                               </t>
  </si>
  <si>
    <t xml:space="preserve">Beef: 16.19 lbs.</t>
  </si>
  <si>
    <t xml:space="preserve">C12240B</t>
  </si>
  <si>
    <t xml:space="preserve">Beef: 21.71 lbs.</t>
  </si>
  <si>
    <t xml:space="preserve">C12240P</t>
  </si>
  <si>
    <t xml:space="preserve">2 M/MA                                                                                                                                                               Beef: 17.27 lbs.</t>
  </si>
  <si>
    <t xml:space="preserve">Beef: 17.27 lbs.</t>
  </si>
  <si>
    <t xml:space="preserve">C15250B</t>
  </si>
  <si>
    <t xml:space="preserve">Charbroiled Beef Patty w/Applesauce - Bulk</t>
  </si>
  <si>
    <t xml:space="preserve">Beef: 21.88 lbs.</t>
  </si>
  <si>
    <t xml:space="preserve">C15260B</t>
  </si>
  <si>
    <t xml:space="preserve">Charbroiled Mesquite Beef Patty, 10% APP - Bulk</t>
  </si>
  <si>
    <t xml:space="preserve">2.25 M/MA                                                                                                                                                          Beef: 23.52 lbs.</t>
  </si>
  <si>
    <t xml:space="preserve">Beef: 23.52 lbs.</t>
  </si>
  <si>
    <t xml:space="preserve">C16070GLZ</t>
  </si>
  <si>
    <t xml:space="preserve">Teriyaki Beef Blasters with Sauce, 10% APP - Servings are approx. and within (+)/(-) 5%</t>
  </si>
  <si>
    <t xml:space="preserve">4 pcs of 0.70 oz. per serving = 2.5 M/MA         6/3.5 lb. Boil in Bags</t>
  </si>
  <si>
    <t xml:space="preserve">Beef: 17.58 lbs.</t>
  </si>
  <si>
    <t xml:space="preserve">C22050B</t>
  </si>
  <si>
    <t xml:space="preserve">Meatballs, 40# Bulk (2/ 20# bags)</t>
  </si>
  <si>
    <t xml:space="preserve">5 pcs per serving = 2 M/MA                                                                                                                               </t>
  </si>
  <si>
    <t xml:space="preserve">Beef: 34.34 lbs.</t>
  </si>
  <si>
    <t xml:space="preserve">C23260B</t>
  </si>
  <si>
    <t xml:space="preserve">Charbroiled Beef &amp; Onion Patty, 20% APP - Bulk</t>
  </si>
  <si>
    <t xml:space="preserve">2.25 M/MA                                                                                                                                                          Beef: 18.70 lbs.</t>
  </si>
  <si>
    <t xml:space="preserve">Beef: 18.70 lbs.</t>
  </si>
  <si>
    <t xml:space="preserve">C25215B</t>
  </si>
  <si>
    <t xml:space="preserve">Beef Salisbury Patty - Bulk</t>
  </si>
  <si>
    <t xml:space="preserve">2 M/MA</t>
  </si>
  <si>
    <t xml:space="preserve">Beef: 20.20 lbs.</t>
  </si>
  <si>
    <t xml:space="preserve">C32000B</t>
  </si>
  <si>
    <r>
      <rPr>
        <b val="true"/>
        <sz val="10"/>
        <color rgb="FF000000"/>
        <rFont val="Arial Narrow"/>
        <family val="2"/>
      </rPr>
      <t xml:space="preserve">100% All</t>
    </r>
    <r>
      <rPr>
        <b val="true"/>
        <sz val="10"/>
        <rFont val="Arial Narrow"/>
        <family val="2"/>
      </rPr>
      <t xml:space="preserve"> Beef Crumbles, </t>
    </r>
    <r>
      <rPr>
        <b val="true"/>
        <i val="true"/>
        <sz val="10"/>
        <color rgb="FF0000FF"/>
        <rFont val="Arial Narrow"/>
        <family val="2"/>
      </rPr>
      <t xml:space="preserve">Reduced Sodium</t>
    </r>
    <r>
      <rPr>
        <b val="true"/>
        <i val="true"/>
        <sz val="10"/>
        <rFont val="Arial Narrow"/>
        <family val="2"/>
      </rPr>
      <t xml:space="preserve"> - Servings are approx. and within (+)/(-) 5%</t>
    </r>
  </si>
  <si>
    <t xml:space="preserve">2.02 oz. svg. = 2 M/MA                            (4/10# bags)                                                                                  </t>
  </si>
  <si>
    <t xml:space="preserve">Beef: 53.52 lbs.</t>
  </si>
  <si>
    <t xml:space="preserve">C32120B</t>
  </si>
  <si>
    <t xml:space="preserve">Beef Sausage Breakfast Patty, Bulk</t>
  </si>
  <si>
    <t xml:space="preserve">Beef: 26.75 lbs.</t>
  </si>
  <si>
    <t xml:space="preserve">C32225B</t>
  </si>
  <si>
    <r>
      <rPr>
        <b val="true"/>
        <sz val="10"/>
        <rFont val="Arial Narrow"/>
        <family val="2"/>
      </rPr>
      <t xml:space="preserve">Triple B 100% All Beef Burger 2.25 oz. - Bulk - </t>
    </r>
    <r>
      <rPr>
        <b val="true"/>
        <i val="true"/>
        <sz val="10"/>
        <color rgb="FFFF0000"/>
        <rFont val="Arial Narrow"/>
        <family val="2"/>
      </rPr>
      <t xml:space="preserve">Without</t>
    </r>
    <r>
      <rPr>
        <b val="true"/>
        <i val="true"/>
        <sz val="10"/>
        <color rgb="FF0000FF"/>
        <rFont val="Arial Narrow"/>
        <family val="2"/>
      </rPr>
      <t xml:space="preserve"> Foil Wrappers</t>
    </r>
  </si>
  <si>
    <t xml:space="preserve">2 M/MA                                                                                                                     </t>
  </si>
  <si>
    <t xml:space="preserve">Beef: 26.34 lbs.</t>
  </si>
  <si>
    <t xml:space="preserve">C32225P</t>
  </si>
  <si>
    <r>
      <rPr>
        <b val="true"/>
        <sz val="10"/>
        <rFont val="Arial Narrow"/>
        <family val="2"/>
      </rPr>
      <t xml:space="preserve">Triple B 100% All Beef Burger 2.25 oz. - Sleeve Pack - </t>
    </r>
    <r>
      <rPr>
        <b val="true"/>
        <i val="true"/>
        <sz val="10"/>
        <color rgb="FFFF0000"/>
        <rFont val="Arial Narrow"/>
        <family val="2"/>
      </rPr>
      <t xml:space="preserve">Without</t>
    </r>
    <r>
      <rPr>
        <b val="true"/>
        <sz val="10"/>
        <rFont val="Arial Narrow"/>
        <family val="2"/>
      </rPr>
      <t xml:space="preserve"> </t>
    </r>
    <r>
      <rPr>
        <b val="true"/>
        <i val="true"/>
        <sz val="10"/>
        <color rgb="FF0066CC"/>
        <rFont val="Arial Narrow"/>
        <family val="2"/>
      </rPr>
      <t xml:space="preserve">Foil Wrappers</t>
    </r>
  </si>
  <si>
    <t xml:space="preserve">2 M/MA                                                                                                                       </t>
  </si>
  <si>
    <t xml:space="preserve">Beef: 19.76 lbs.</t>
  </si>
  <si>
    <t xml:space="preserve">C32240B</t>
  </si>
  <si>
    <r>
      <rPr>
        <b val="true"/>
        <sz val="10"/>
        <rFont val="Arial Narrow"/>
        <family val="2"/>
      </rPr>
      <t xml:space="preserve">Triple B 100% All Beef Burger 2.40 oz. - </t>
    </r>
    <r>
      <rPr>
        <b val="true"/>
        <i val="true"/>
        <sz val="10"/>
        <color rgb="FF0000FF"/>
        <rFont val="Arial Narrow"/>
        <family val="2"/>
      </rPr>
      <t xml:space="preserve">With Foil Wrappers</t>
    </r>
  </si>
  <si>
    <r>
      <rPr>
        <sz val="8"/>
        <rFont val="Arial Narrow"/>
        <family val="2"/>
      </rPr>
      <t xml:space="preserve">2.25 M/MA                                                                  </t>
    </r>
    <r>
      <rPr>
        <b val="true"/>
        <i val="true"/>
        <sz val="10"/>
        <color rgb="FF0000FF"/>
        <rFont val="Arial Narrow"/>
        <family val="2"/>
      </rPr>
      <t xml:space="preserve">  </t>
    </r>
    <r>
      <rPr>
        <sz val="8"/>
        <rFont val="Arial Narrow"/>
        <family val="2"/>
      </rPr>
      <t xml:space="preserve">                                                  </t>
    </r>
  </si>
  <si>
    <t xml:space="preserve">Beef: 30.11 lbs.</t>
  </si>
  <si>
    <t xml:space="preserve">C32300B</t>
  </si>
  <si>
    <r>
      <rPr>
        <b val="true"/>
        <sz val="10"/>
        <rFont val="Arial Narrow"/>
        <family val="2"/>
      </rPr>
      <t xml:space="preserve">Triple B 100% All Beef Burger 3.00 oz., Reduced Sodium - </t>
    </r>
    <r>
      <rPr>
        <b val="true"/>
        <i val="true"/>
        <sz val="10"/>
        <color rgb="FF0000FF"/>
        <rFont val="Arial Narrow"/>
        <family val="2"/>
      </rPr>
      <t xml:space="preserve">With Foil Wrappers</t>
    </r>
  </si>
  <si>
    <t xml:space="preserve">C32300B-NF</t>
  </si>
  <si>
    <r>
      <rPr>
        <b val="true"/>
        <i val="true"/>
        <sz val="10"/>
        <color rgb="FFFF0000"/>
        <rFont val="Arial Narrow"/>
        <family val="2"/>
      </rPr>
      <t xml:space="preserve">Without </t>
    </r>
    <r>
      <rPr>
        <b val="true"/>
        <i val="true"/>
        <sz val="10"/>
        <color rgb="FF0000FF"/>
        <rFont val="Arial Narrow"/>
        <family val="2"/>
      </rPr>
      <t xml:space="preserve">Foil Wrappers   </t>
    </r>
    <r>
      <rPr>
        <sz val="8"/>
        <rFont val="Arial Narrow"/>
        <family val="2"/>
      </rPr>
      <t xml:space="preserve">   2.75 M/MA                                                    </t>
    </r>
  </si>
  <si>
    <t xml:space="preserve">Beef: 22.58 lbs.</t>
  </si>
  <si>
    <t xml:space="preserve">***C32300B-30NF</t>
  </si>
  <si>
    <r>
      <rPr>
        <b val="true"/>
        <sz val="10"/>
        <rFont val="Arial Narrow"/>
        <family val="2"/>
      </rPr>
      <t xml:space="preserve">Triple B 100% All Beef Burger 3.00 oz., Reduced Sodium - </t>
    </r>
    <r>
      <rPr>
        <b val="true"/>
        <i val="true"/>
        <sz val="10"/>
        <color rgb="FFFF0000"/>
        <rFont val="Arial Narrow"/>
        <family val="2"/>
      </rPr>
      <t xml:space="preserve">Without</t>
    </r>
    <r>
      <rPr>
        <b val="true"/>
        <i val="true"/>
        <sz val="10"/>
        <color rgb="FF0000FF"/>
        <rFont val="Arial Narrow"/>
        <family val="2"/>
      </rPr>
      <t xml:space="preserve"> Foil Wrappers</t>
    </r>
  </si>
  <si>
    <t xml:space="preserve">2.75 M/MA                                                                                                                          </t>
  </si>
  <si>
    <t xml:space="preserve">Beef: 40.14 lbs.</t>
  </si>
  <si>
    <t xml:space="preserve">***C32400B</t>
  </si>
  <si>
    <r>
      <rPr>
        <b val="true"/>
        <sz val="10"/>
        <rFont val="Arial Narrow"/>
        <family val="2"/>
      </rPr>
      <t xml:space="preserve">Triple B 100% All Beef Burger 4.00 oz., Reduced Sodium - </t>
    </r>
    <r>
      <rPr>
        <b val="true"/>
        <i val="true"/>
        <sz val="10"/>
        <color rgb="FFFF0000"/>
        <rFont val="Arial Narrow"/>
        <family val="2"/>
      </rPr>
      <t xml:space="preserve">Without</t>
    </r>
    <r>
      <rPr>
        <b val="true"/>
        <i val="true"/>
        <sz val="10"/>
        <color rgb="FF0000FF"/>
        <rFont val="Arial Narrow"/>
        <family val="2"/>
      </rPr>
      <t xml:space="preserve"> Foil Wrappers</t>
    </r>
  </si>
  <si>
    <t xml:space="preserve">3.75 M/MA                                                                                                                          </t>
  </si>
  <si>
    <t xml:space="preserve">C34225B</t>
  </si>
  <si>
    <t xml:space="preserve">BBQ Rib Shaped Beef Patty w/o Sauce - Bulk</t>
  </si>
  <si>
    <t xml:space="preserve">2 M/MA                                                                                                                                                          Beef:  24.32 lbs.</t>
  </si>
  <si>
    <t xml:space="preserve">Beef: 21.65 lbs.</t>
  </si>
  <si>
    <t xml:space="preserve">C34225B-BQ</t>
  </si>
  <si>
    <t xml:space="preserve">BBQ Rib Shaped Beef Patty with BBQ Sauce - Bulk</t>
  </si>
  <si>
    <t xml:space="preserve">C78000B</t>
  </si>
  <si>
    <t xml:space="preserve">Kettle Cook Beef Taco Meat - Servings are approx. and within (+)/(-) 5%</t>
  </si>
  <si>
    <r>
      <rPr>
        <sz val="8"/>
        <rFont val="Arial Narrow"/>
        <family val="2"/>
      </rPr>
      <t xml:space="preserve">3 oz. Serving = 2 M/MA </t>
    </r>
    <r>
      <rPr>
        <i val="true"/>
        <sz val="8"/>
        <rFont val="Arial Narrow"/>
        <family val="2"/>
      </rPr>
      <t xml:space="preserve">     (8/5# Bags - Approx. 213 servings)</t>
    </r>
  </si>
  <si>
    <t xml:space="preserve">Beef:  31.64 lbs.</t>
  </si>
  <si>
    <t xml:space="preserve">Estimated Annual Total Lbs. Needed Page 3</t>
  </si>
  <si>
    <r>
      <rPr>
        <b val="true"/>
        <i val="true"/>
        <sz val="14"/>
        <color rgb="FFFF0000"/>
        <rFont val="Arial"/>
        <family val="2"/>
      </rPr>
      <t xml:space="preserve">NEW</t>
    </r>
    <r>
      <rPr>
        <b val="true"/>
        <i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eef Items</t>
    </r>
  </si>
  <si>
    <t xml:space="preserve">C35225B</t>
  </si>
  <si>
    <t xml:space="preserve">Smokey BBQ Seasoned Beef Patty (All Beef)   </t>
  </si>
  <si>
    <t xml:space="preserve">Beef:  26.77 lbs.</t>
  </si>
  <si>
    <t xml:space="preserve">C36225B</t>
  </si>
  <si>
    <t xml:space="preserve">Ranch Style Seasoned Beef Patty (All Beef)  </t>
  </si>
  <si>
    <t xml:space="preserve">Beef:  26.74 lbs.</t>
  </si>
  <si>
    <t xml:space="preserve">C37225B</t>
  </si>
  <si>
    <r>
      <rPr>
        <b val="true"/>
        <sz val="10"/>
        <rFont val="Arial Narrow"/>
        <family val="2"/>
      </rPr>
      <t xml:space="preserve">Sriracha Seasoned Beef Patty (All Beef) </t>
    </r>
    <r>
      <rPr>
        <b val="true"/>
        <i val="true"/>
        <sz val="10"/>
        <color rgb="FF0000FF"/>
        <rFont val="Arial Narrow"/>
        <family val="2"/>
      </rPr>
      <t xml:space="preserve"> </t>
    </r>
  </si>
  <si>
    <t xml:space="preserve">Beef:  26.79 lbs.</t>
  </si>
  <si>
    <t xml:space="preserve">C38000B</t>
  </si>
  <si>
    <t xml:space="preserve">Chorizo Style Seasoned Beef Crumble  (All Beef)</t>
  </si>
  <si>
    <r>
      <rPr>
        <sz val="8"/>
        <rFont val="Arial Narrow"/>
        <family val="2"/>
      </rPr>
      <t xml:space="preserve">1.20 oz. serving = 1 M/MA </t>
    </r>
    <r>
      <rPr>
        <i val="true"/>
        <sz val="8"/>
        <rFont val="Arial Narrow"/>
        <family val="2"/>
      </rPr>
      <t xml:space="preserve">          (4/10# Bags - Approx. 533 servings)</t>
    </r>
  </si>
  <si>
    <t xml:space="preserve">Beef:  54.38 lbs.</t>
  </si>
  <si>
    <t xml:space="preserve">C39120B</t>
  </si>
  <si>
    <t xml:space="preserve">Breakfast Maple Seasoned Beef Patty   (All Beef) </t>
  </si>
  <si>
    <t xml:space="preserve">1 M/MA</t>
  </si>
  <si>
    <t xml:space="preserve">Beef:  24.82 lbs.</t>
  </si>
  <si>
    <t xml:space="preserve">C17200B</t>
  </si>
  <si>
    <r>
      <rPr>
        <b val="true"/>
        <sz val="10"/>
        <rFont val="Arial Narrow"/>
        <family val="2"/>
      </rPr>
      <t xml:space="preserve">Sriracha Seasoned Beef Meatball (0.67 oz. each) </t>
    </r>
    <r>
      <rPr>
        <b val="true"/>
        <i val="true"/>
        <sz val="10"/>
        <color rgb="FF0000FF"/>
        <rFont val="Arial Narrow"/>
        <family val="2"/>
      </rPr>
      <t xml:space="preserve"> </t>
    </r>
  </si>
  <si>
    <r>
      <rPr>
        <sz val="8"/>
        <rFont val="Arial Narrow"/>
        <family val="2"/>
      </rPr>
      <t xml:space="preserve">3 pcs per serving = 2 M/MA          </t>
    </r>
    <r>
      <rPr>
        <i val="true"/>
        <sz val="8"/>
        <rFont val="Arial Narrow"/>
        <family val="2"/>
      </rPr>
      <t xml:space="preserve">(2/20# Bags -Approx. 318 servings)</t>
    </r>
  </si>
  <si>
    <t xml:space="preserve">Beef:  51.86 lbs.</t>
  </si>
  <si>
    <t xml:space="preserve">C19200B</t>
  </si>
  <si>
    <r>
      <rPr>
        <b val="true"/>
        <sz val="10"/>
        <rFont val="Arial Narrow"/>
        <family val="2"/>
      </rPr>
      <t xml:space="preserve">Zesty Italian Beef Meatball (0.67 oz. each) </t>
    </r>
    <r>
      <rPr>
        <b val="true"/>
        <i val="true"/>
        <sz val="10"/>
        <color rgb="FF0000FF"/>
        <rFont val="Arial Narrow"/>
        <family val="2"/>
      </rPr>
      <t xml:space="preserve"> </t>
    </r>
  </si>
  <si>
    <r>
      <rPr>
        <sz val="8"/>
        <rFont val="Arial Narrow"/>
        <family val="2"/>
      </rPr>
      <t xml:space="preserve">3 pcs per serving = 2 M/MA          </t>
    </r>
    <r>
      <rPr>
        <i val="true"/>
        <sz val="8"/>
        <rFont val="Arial Narrow"/>
        <family val="2"/>
      </rPr>
      <t xml:space="preserve">(2/20# Bags- Approx. 318 servings)</t>
    </r>
  </si>
  <si>
    <t xml:space="preserve">Beef:  51.43 lbs.</t>
  </si>
  <si>
    <t xml:space="preserve">Estimated Annual Total Lbs. Needed Page 4</t>
  </si>
  <si>
    <t xml:space="preserve">S  U  M  M  A  R  Y</t>
  </si>
  <si>
    <t xml:space="preserve">Estimated Annual Total lbs needed page 1</t>
  </si>
  <si>
    <t xml:space="preserve">Estimated Annual Total lbs needed page 2</t>
  </si>
  <si>
    <t xml:space="preserve">Estimated Annual Total lbs needed page 3</t>
  </si>
  <si>
    <t xml:space="preserve">***Highlighted items are Special Order and require 14 day lead time with forecast</t>
  </si>
  <si>
    <t xml:space="preserve">Estimated Annual Total lbs needed page 4</t>
  </si>
  <si>
    <t xml:space="preserve">Estimated Annual Total lbs nee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m/d/yy;@"/>
    <numFmt numFmtId="168" formatCode="[$-409]m/d/yyyy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sz val="8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66CC"/>
      <name val="Arial Narrow"/>
      <family val="2"/>
    </font>
    <font>
      <i val="true"/>
      <sz val="8"/>
      <name val="Arial Narrow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909000</xdr:colOff>
      <xdr:row>3</xdr:row>
      <xdr:rowOff>85680</xdr:rowOff>
    </xdr:to>
    <xdr:pic>
      <xdr:nvPicPr>
        <xdr:cNvPr id="0" name="Picture 1" descr="Integrated Logo"/>
        <xdr:cNvPicPr/>
      </xdr:nvPicPr>
      <xdr:blipFill>
        <a:blip r:embed="rId1"/>
        <a:stretch/>
      </xdr:blipFill>
      <xdr:spPr>
        <a:xfrm>
          <a:off x="0" y="104400"/>
          <a:ext cx="188496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480</xdr:colOff>
      <xdr:row>2</xdr:row>
      <xdr:rowOff>28800</xdr:rowOff>
    </xdr:from>
    <xdr:to>
      <xdr:col>9</xdr:col>
      <xdr:colOff>987840</xdr:colOff>
      <xdr:row>6</xdr:row>
      <xdr:rowOff>142920</xdr:rowOff>
    </xdr:to>
    <xdr:pic>
      <xdr:nvPicPr>
        <xdr:cNvPr id="1" name="Picture 6" descr="Hot_Off_The_Grill TM"/>
        <xdr:cNvPicPr/>
      </xdr:nvPicPr>
      <xdr:blipFill>
        <a:blip r:embed="rId2"/>
        <a:stretch/>
      </xdr:blipFill>
      <xdr:spPr>
        <a:xfrm rot="600000">
          <a:off x="10766160" y="307080"/>
          <a:ext cx="4953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09" activePane="bottomLeft" state="frozen"/>
      <selection pane="topLeft" activeCell="A1" activeCellId="0" sqref="A1"/>
      <selection pane="bottomLeft" activeCell="F119" activeCellId="0" sqref="F119: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6.99"/>
    <col collapsed="false" customWidth="true" hidden="false" outlineLevel="0" max="3" min="3" style="3" width="29.71"/>
    <col collapsed="false" customWidth="true" hidden="false" outlineLevel="0" max="4" min="4" style="4" width="5.56"/>
    <col collapsed="false" customWidth="true" hidden="false" outlineLevel="0" max="5" min="5" style="5" width="5.71"/>
    <col collapsed="false" customWidth="true" hidden="false" outlineLevel="0" max="6" min="6" style="5" width="10.13"/>
    <col collapsed="false" customWidth="true" hidden="false" outlineLevel="0" max="7" min="7" style="6" width="7.99"/>
    <col collapsed="false" customWidth="true" hidden="false" outlineLevel="0" max="8" min="8" style="4" width="18.41"/>
    <col collapsed="false" customWidth="true" hidden="false" outlineLevel="0" max="9" min="9" style="4" width="17.42"/>
    <col collapsed="false" customWidth="true" hidden="false" outlineLevel="0" max="10" min="10" style="4" width="17.85"/>
    <col collapsed="false" customWidth="true" hidden="false" outlineLevel="0" max="11" min="11" style="4" width="6.85"/>
    <col collapsed="false" customWidth="true" hidden="false" outlineLevel="0" max="12" min="12" style="7" width="9.28"/>
    <col collapsed="false" customWidth="true" hidden="false" outlineLevel="0" max="15" min="13" style="4" width="9.7"/>
    <col collapsed="false" customWidth="true" hidden="false" outlineLevel="0" max="16" min="16" style="4" width="9.99"/>
    <col collapsed="false" customWidth="true" hidden="false" outlineLevel="0" max="17" min="17" style="4" width="9.28"/>
    <col collapsed="false" customWidth="false" hidden="false" outlineLevel="0" max="257" min="18" style="8" width="9.14"/>
  </cols>
  <sheetData>
    <row r="1" s="15" customFormat="true" ht="7.5" hidden="false" customHeight="true" outlineLevel="0" collapsed="false">
      <c r="A1" s="9"/>
      <c r="B1" s="10"/>
      <c r="C1" s="11"/>
      <c r="D1" s="10"/>
      <c r="E1" s="10"/>
      <c r="F1" s="10"/>
      <c r="G1" s="10"/>
      <c r="H1" s="10"/>
      <c r="I1" s="10"/>
      <c r="J1" s="12"/>
      <c r="K1" s="13"/>
      <c r="L1" s="14"/>
    </row>
    <row r="2" s="18" customFormat="true" ht="14.45" hidden="false" customHeight="true" outlineLevel="0" collapsed="false">
      <c r="A2" s="16"/>
      <c r="B2" s="17" t="s">
        <v>0</v>
      </c>
      <c r="D2" s="16"/>
      <c r="E2" s="16"/>
      <c r="F2" s="16"/>
      <c r="G2" s="16"/>
      <c r="H2" s="16"/>
      <c r="I2" s="16"/>
      <c r="J2" s="16"/>
      <c r="L2" s="19"/>
    </row>
    <row r="3" customFormat="false" ht="9.95" hidden="false" customHeight="true" outlineLevel="0" collapsed="false">
      <c r="A3" s="20"/>
      <c r="B3" s="8"/>
      <c r="C3" s="21"/>
      <c r="D3" s="22"/>
      <c r="E3" s="22"/>
      <c r="F3" s="22"/>
      <c r="G3" s="22"/>
      <c r="H3" s="22"/>
      <c r="I3" s="22"/>
      <c r="J3" s="20"/>
      <c r="K3" s="8"/>
      <c r="L3" s="23"/>
      <c r="M3" s="8"/>
      <c r="N3" s="8"/>
      <c r="O3" s="8"/>
      <c r="P3" s="8"/>
      <c r="Q3" s="8"/>
    </row>
    <row r="4" customFormat="false" ht="6.75" hidden="false" customHeight="true" outlineLevel="0" collapsed="false">
      <c r="A4" s="20"/>
      <c r="B4" s="22"/>
      <c r="C4" s="24" t="s">
        <v>1</v>
      </c>
      <c r="D4" s="24"/>
      <c r="E4" s="24"/>
      <c r="F4" s="24"/>
      <c r="G4" s="24"/>
      <c r="H4" s="24"/>
      <c r="I4" s="24"/>
      <c r="J4" s="20"/>
      <c r="K4" s="8" t="s">
        <v>2</v>
      </c>
      <c r="L4" s="23"/>
      <c r="M4" s="8"/>
      <c r="N4" s="8"/>
      <c r="O4" s="8"/>
      <c r="P4" s="8"/>
      <c r="Q4" s="8"/>
    </row>
    <row r="5" customFormat="false" ht="10.5" hidden="false" customHeight="true" outlineLevel="0" collapsed="false">
      <c r="A5" s="25" t="s">
        <v>3</v>
      </c>
      <c r="B5" s="25"/>
      <c r="C5" s="24"/>
      <c r="D5" s="24"/>
      <c r="E5" s="24"/>
      <c r="F5" s="24"/>
      <c r="G5" s="24"/>
      <c r="H5" s="24"/>
      <c r="I5" s="24"/>
      <c r="J5" s="20"/>
      <c r="K5" s="8"/>
      <c r="L5" s="23"/>
      <c r="M5" s="8"/>
      <c r="N5" s="8"/>
      <c r="O5" s="8"/>
      <c r="P5" s="8"/>
      <c r="Q5" s="8"/>
    </row>
    <row r="6" customFormat="false" ht="11.25" hidden="false" customHeight="true" outlineLevel="0" collapsed="false">
      <c r="A6" s="25"/>
      <c r="B6" s="25"/>
      <c r="C6" s="24"/>
      <c r="D6" s="24"/>
      <c r="E6" s="24"/>
      <c r="F6" s="24"/>
      <c r="G6" s="24"/>
      <c r="H6" s="24"/>
      <c r="I6" s="24"/>
      <c r="J6" s="20"/>
      <c r="K6" s="8"/>
      <c r="L6" s="23"/>
      <c r="M6" s="8"/>
      <c r="N6" s="8"/>
      <c r="O6" s="8"/>
      <c r="P6" s="8"/>
      <c r="Q6" s="8"/>
    </row>
    <row r="7" customFormat="false" ht="15" hidden="false" customHeight="true" outlineLevel="0" collapsed="false">
      <c r="A7" s="26" t="s">
        <v>4</v>
      </c>
      <c r="B7" s="26"/>
      <c r="C7" s="27" t="s">
        <v>5</v>
      </c>
      <c r="D7" s="21" t="s">
        <v>6</v>
      </c>
      <c r="E7" s="28" t="n">
        <v>43282</v>
      </c>
      <c r="F7" s="28"/>
      <c r="G7" s="21" t="s">
        <v>7</v>
      </c>
      <c r="H7" s="28" t="n">
        <v>43646</v>
      </c>
      <c r="I7" s="20"/>
      <c r="J7" s="20"/>
      <c r="K7" s="8"/>
      <c r="L7" s="23"/>
      <c r="M7" s="8"/>
      <c r="N7" s="8"/>
      <c r="O7" s="8"/>
      <c r="P7" s="8"/>
      <c r="Q7" s="8"/>
    </row>
    <row r="8" s="36" customFormat="true" ht="6.75" hidden="false" customHeight="true" outlineLevel="0" collapsed="false">
      <c r="A8" s="29" t="s">
        <v>8</v>
      </c>
      <c r="B8" s="30" t="s">
        <v>9</v>
      </c>
      <c r="C8" s="30"/>
      <c r="D8" s="31" t="s">
        <v>10</v>
      </c>
      <c r="E8" s="32" t="s">
        <v>11</v>
      </c>
      <c r="F8" s="32" t="s">
        <v>12</v>
      </c>
      <c r="G8" s="33" t="s">
        <v>13</v>
      </c>
      <c r="H8" s="34" t="s">
        <v>14</v>
      </c>
      <c r="I8" s="34" t="s">
        <v>15</v>
      </c>
      <c r="J8" s="35" t="s">
        <v>16</v>
      </c>
      <c r="L8" s="37"/>
    </row>
    <row r="9" customFormat="false" ht="6.75" hidden="false" customHeight="true" outlineLevel="0" collapsed="false">
      <c r="A9" s="29"/>
      <c r="B9" s="30"/>
      <c r="C9" s="30"/>
      <c r="D9" s="31"/>
      <c r="E9" s="32"/>
      <c r="F9" s="32"/>
      <c r="G9" s="33"/>
      <c r="H9" s="34"/>
      <c r="I9" s="34"/>
      <c r="J9" s="35"/>
      <c r="K9" s="8"/>
      <c r="L9" s="23"/>
      <c r="M9" s="8"/>
      <c r="N9" s="8"/>
      <c r="O9" s="8"/>
      <c r="P9" s="8"/>
      <c r="Q9" s="8"/>
    </row>
    <row r="10" customFormat="false" ht="8.25" hidden="false" customHeight="true" outlineLevel="0" collapsed="false">
      <c r="A10" s="29"/>
      <c r="B10" s="30"/>
      <c r="C10" s="30"/>
      <c r="D10" s="31"/>
      <c r="E10" s="32"/>
      <c r="F10" s="32"/>
      <c r="G10" s="33"/>
      <c r="H10" s="34"/>
      <c r="I10" s="34"/>
      <c r="J10" s="35"/>
      <c r="K10" s="8"/>
      <c r="L10" s="23"/>
      <c r="M10" s="8"/>
      <c r="N10" s="8"/>
      <c r="O10" s="8"/>
      <c r="P10" s="8"/>
      <c r="Q10" s="8"/>
    </row>
    <row r="11" customFormat="false" ht="6.75" hidden="false" customHeight="true" outlineLevel="0" collapsed="false">
      <c r="A11" s="29"/>
      <c r="B11" s="30"/>
      <c r="C11" s="30"/>
      <c r="D11" s="31"/>
      <c r="E11" s="32"/>
      <c r="F11" s="32"/>
      <c r="G11" s="33"/>
      <c r="H11" s="38" t="s">
        <v>17</v>
      </c>
      <c r="I11" s="38" t="s">
        <v>18</v>
      </c>
      <c r="J11" s="39" t="s">
        <v>19</v>
      </c>
      <c r="K11" s="8"/>
      <c r="L11" s="23"/>
      <c r="M11" s="8"/>
      <c r="N11" s="8"/>
      <c r="O11" s="8"/>
      <c r="P11" s="8"/>
      <c r="Q11" s="8"/>
    </row>
    <row r="12" customFormat="false" ht="12.75" hidden="false" customHeight="true" outlineLevel="0" collapsed="false">
      <c r="A12" s="29"/>
      <c r="B12" s="30"/>
      <c r="C12" s="30"/>
      <c r="D12" s="31"/>
      <c r="E12" s="32"/>
      <c r="F12" s="32"/>
      <c r="G12" s="33"/>
      <c r="H12" s="38"/>
      <c r="I12" s="38"/>
      <c r="J12" s="39"/>
      <c r="K12" s="8"/>
      <c r="L12" s="23"/>
      <c r="M12" s="8"/>
      <c r="N12" s="8"/>
      <c r="O12" s="8"/>
      <c r="P12" s="8"/>
      <c r="Q12" s="8"/>
    </row>
    <row r="13" customFormat="false" ht="13.5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2"/>
      <c r="M13" s="43"/>
      <c r="N13" s="8"/>
      <c r="O13" s="8"/>
      <c r="P13" s="8"/>
      <c r="Q13" s="8"/>
    </row>
    <row r="14" s="36" customFormat="true" ht="11.25" hidden="false" customHeight="true" outlineLevel="0" collapsed="false">
      <c r="A14" s="44" t="s">
        <v>21</v>
      </c>
      <c r="B14" s="45" t="s">
        <v>22</v>
      </c>
      <c r="C14" s="45"/>
      <c r="D14" s="46" t="n">
        <v>4.19</v>
      </c>
      <c r="E14" s="47" t="n">
        <v>72</v>
      </c>
      <c r="F14" s="48"/>
      <c r="G14" s="49" t="n">
        <f aca="false">ROUNDUP(F14/E14,0)</f>
        <v>0</v>
      </c>
      <c r="H14" s="50" t="n">
        <f aca="false">G14*9</f>
        <v>0</v>
      </c>
      <c r="I14" s="50"/>
      <c r="J14" s="51"/>
      <c r="K14" s="52"/>
      <c r="L14" s="0"/>
    </row>
    <row r="15" s="36" customFormat="true" ht="12.75" hidden="false" customHeight="true" outlineLevel="0" collapsed="false">
      <c r="A15" s="53" t="s">
        <v>23</v>
      </c>
      <c r="B15" s="54" t="s">
        <v>24</v>
      </c>
      <c r="C15" s="55" t="s">
        <v>25</v>
      </c>
      <c r="D15" s="46"/>
      <c r="E15" s="47"/>
      <c r="F15" s="48"/>
      <c r="G15" s="49"/>
      <c r="H15" s="50"/>
      <c r="I15" s="50"/>
      <c r="J15" s="51"/>
      <c r="K15" s="52"/>
      <c r="L15" s="0"/>
    </row>
    <row r="16" s="36" customFormat="true" ht="11.25" hidden="false" customHeight="true" outlineLevel="0" collapsed="false">
      <c r="A16" s="56" t="s">
        <v>26</v>
      </c>
      <c r="B16" s="57" t="s">
        <v>27</v>
      </c>
      <c r="C16" s="57"/>
      <c r="D16" s="58" t="n">
        <v>3.21</v>
      </c>
      <c r="E16" s="59" t="n">
        <v>72</v>
      </c>
      <c r="F16" s="48"/>
      <c r="G16" s="49" t="n">
        <f aca="false">ROUNDUP(F16/E16,0)</f>
        <v>0</v>
      </c>
      <c r="H16" s="60" t="n">
        <f aca="false">G16*6.75</f>
        <v>0</v>
      </c>
      <c r="I16" s="60"/>
      <c r="J16" s="61"/>
      <c r="K16" s="52"/>
      <c r="L16" s="37"/>
    </row>
    <row r="17" s="36" customFormat="true" ht="11.25" hidden="false" customHeight="true" outlineLevel="0" collapsed="false">
      <c r="A17" s="56"/>
      <c r="B17" s="54" t="s">
        <v>28</v>
      </c>
      <c r="C17" s="55" t="s">
        <v>29</v>
      </c>
      <c r="D17" s="58"/>
      <c r="E17" s="59"/>
      <c r="F17" s="48"/>
      <c r="G17" s="49"/>
      <c r="H17" s="60"/>
      <c r="I17" s="60"/>
      <c r="J17" s="61"/>
      <c r="K17" s="52"/>
      <c r="L17" s="37"/>
    </row>
    <row r="18" s="36" customFormat="true" ht="11.25" hidden="false" customHeight="true" outlineLevel="0" collapsed="false">
      <c r="A18" s="62" t="s">
        <v>30</v>
      </c>
      <c r="B18" s="57" t="s">
        <v>27</v>
      </c>
      <c r="C18" s="57"/>
      <c r="D18" s="58" t="n">
        <v>3.69</v>
      </c>
      <c r="E18" s="59" t="n">
        <v>72</v>
      </c>
      <c r="F18" s="48"/>
      <c r="G18" s="49" t="n">
        <f aca="false">ROUNDUP(F18/E18,0)</f>
        <v>0</v>
      </c>
      <c r="H18" s="60" t="n">
        <f aca="false">G18*6.75</f>
        <v>0</v>
      </c>
      <c r="I18" s="60"/>
      <c r="J18" s="61"/>
      <c r="K18" s="52"/>
      <c r="L18" s="37"/>
    </row>
    <row r="19" s="36" customFormat="true" ht="11.25" hidden="false" customHeight="true" outlineLevel="0" collapsed="false">
      <c r="A19" s="62"/>
      <c r="B19" s="54" t="s">
        <v>31</v>
      </c>
      <c r="C19" s="55" t="s">
        <v>29</v>
      </c>
      <c r="D19" s="58"/>
      <c r="E19" s="59"/>
      <c r="F19" s="48"/>
      <c r="G19" s="49"/>
      <c r="H19" s="60"/>
      <c r="I19" s="60"/>
      <c r="J19" s="61"/>
      <c r="K19" s="52"/>
      <c r="L19" s="37"/>
    </row>
    <row r="20" s="36" customFormat="true" ht="11.25" hidden="false" customHeight="true" outlineLevel="0" collapsed="false">
      <c r="A20" s="62" t="s">
        <v>32</v>
      </c>
      <c r="B20" s="57" t="s">
        <v>33</v>
      </c>
      <c r="C20" s="57"/>
      <c r="D20" s="58" t="n">
        <v>4.19</v>
      </c>
      <c r="E20" s="59" t="n">
        <v>72</v>
      </c>
      <c r="F20" s="48"/>
      <c r="G20" s="49" t="n">
        <f aca="false">ROUNDUP(F20/E20,0)</f>
        <v>0</v>
      </c>
      <c r="H20" s="60" t="n">
        <f aca="false">G20*9</f>
        <v>0</v>
      </c>
      <c r="I20" s="60"/>
      <c r="J20" s="61"/>
      <c r="K20" s="52"/>
      <c r="L20" s="37"/>
    </row>
    <row r="21" s="36" customFormat="true" ht="11.25" hidden="false" customHeight="true" outlineLevel="0" collapsed="false">
      <c r="A21" s="62"/>
      <c r="B21" s="54" t="s">
        <v>24</v>
      </c>
      <c r="C21" s="55" t="s">
        <v>25</v>
      </c>
      <c r="D21" s="58"/>
      <c r="E21" s="59"/>
      <c r="F21" s="48"/>
      <c r="G21" s="49"/>
      <c r="H21" s="60"/>
      <c r="I21" s="60"/>
      <c r="J21" s="61"/>
      <c r="K21" s="52"/>
      <c r="L21" s="37"/>
    </row>
    <row r="22" s="36" customFormat="true" ht="11.25" hidden="false" customHeight="true" outlineLevel="0" collapsed="false">
      <c r="A22" s="62" t="s">
        <v>34</v>
      </c>
      <c r="B22" s="57" t="s">
        <v>35</v>
      </c>
      <c r="C22" s="57"/>
      <c r="D22" s="58" t="n">
        <v>3.69</v>
      </c>
      <c r="E22" s="59" t="n">
        <v>72</v>
      </c>
      <c r="F22" s="48"/>
      <c r="G22" s="49" t="n">
        <f aca="false">ROUNDUP(F22/E22,0)</f>
        <v>0</v>
      </c>
      <c r="H22" s="60" t="n">
        <f aca="false">G22*6.75</f>
        <v>0</v>
      </c>
      <c r="I22" s="60"/>
      <c r="J22" s="61"/>
      <c r="K22" s="52"/>
      <c r="L22" s="37"/>
    </row>
    <row r="23" s="36" customFormat="true" ht="11.25" hidden="false" customHeight="true" outlineLevel="0" collapsed="false">
      <c r="A23" s="62"/>
      <c r="B23" s="54" t="s">
        <v>31</v>
      </c>
      <c r="C23" s="55" t="s">
        <v>29</v>
      </c>
      <c r="D23" s="58"/>
      <c r="E23" s="59"/>
      <c r="F23" s="48"/>
      <c r="G23" s="49"/>
      <c r="H23" s="60"/>
      <c r="I23" s="60"/>
      <c r="J23" s="61"/>
      <c r="K23" s="52"/>
      <c r="L23" s="37"/>
    </row>
    <row r="24" s="36" customFormat="true" ht="11.25" hidden="false" customHeight="true" outlineLevel="0" collapsed="false">
      <c r="A24" s="62" t="s">
        <v>36</v>
      </c>
      <c r="B24" s="63" t="s">
        <v>37</v>
      </c>
      <c r="C24" s="63"/>
      <c r="D24" s="58" t="n">
        <v>4.29</v>
      </c>
      <c r="E24" s="59" t="n">
        <v>72</v>
      </c>
      <c r="F24" s="48"/>
      <c r="G24" s="49" t="n">
        <f aca="false">ROUNDUP(F24/E24,0)</f>
        <v>0</v>
      </c>
      <c r="H24" s="60" t="n">
        <f aca="false">G24*9.23</f>
        <v>0</v>
      </c>
      <c r="I24" s="60"/>
      <c r="J24" s="61"/>
      <c r="K24" s="52"/>
      <c r="L24" s="37"/>
    </row>
    <row r="25" s="36" customFormat="true" ht="11.25" hidden="false" customHeight="true" outlineLevel="0" collapsed="false">
      <c r="A25" s="62"/>
      <c r="B25" s="54" t="s">
        <v>38</v>
      </c>
      <c r="C25" s="55" t="s">
        <v>39</v>
      </c>
      <c r="D25" s="58"/>
      <c r="E25" s="59"/>
      <c r="F25" s="48"/>
      <c r="G25" s="49"/>
      <c r="H25" s="60"/>
      <c r="I25" s="60"/>
      <c r="J25" s="61"/>
      <c r="K25" s="52"/>
      <c r="L25" s="37"/>
    </row>
    <row r="26" s="36" customFormat="true" ht="12.75" hidden="false" customHeight="true" outlineLevel="0" collapsed="false">
      <c r="A26" s="64" t="s">
        <v>40</v>
      </c>
      <c r="B26" s="57" t="s">
        <v>41</v>
      </c>
      <c r="C26" s="57"/>
      <c r="D26" s="58" t="n">
        <v>4.31</v>
      </c>
      <c r="E26" s="59" t="n">
        <v>72</v>
      </c>
      <c r="F26" s="48"/>
      <c r="G26" s="49" t="n">
        <f aca="false">ROUNDUP(F26/E26,0)</f>
        <v>0</v>
      </c>
      <c r="H26" s="60" t="n">
        <f aca="false">G26*9</f>
        <v>0</v>
      </c>
      <c r="I26" s="60"/>
      <c r="J26" s="61"/>
      <c r="K26" s="52"/>
      <c r="L26" s="37"/>
    </row>
    <row r="27" s="36" customFormat="true" ht="13.5" hidden="false" customHeight="true" outlineLevel="0" collapsed="false">
      <c r="A27" s="64"/>
      <c r="B27" s="54" t="s">
        <v>24</v>
      </c>
      <c r="C27" s="55" t="s">
        <v>25</v>
      </c>
      <c r="D27" s="58"/>
      <c r="E27" s="59"/>
      <c r="F27" s="48"/>
      <c r="G27" s="49"/>
      <c r="H27" s="60"/>
      <c r="I27" s="60"/>
      <c r="J27" s="61"/>
      <c r="K27" s="52"/>
      <c r="L27" s="37"/>
    </row>
    <row r="28" s="36" customFormat="true" ht="12.75" hidden="false" customHeight="true" outlineLevel="0" collapsed="false">
      <c r="A28" s="65" t="s">
        <v>42</v>
      </c>
      <c r="B28" s="57" t="s">
        <v>43</v>
      </c>
      <c r="C28" s="57"/>
      <c r="D28" s="58" t="n">
        <v>4.31</v>
      </c>
      <c r="E28" s="59" t="n">
        <v>72</v>
      </c>
      <c r="F28" s="48"/>
      <c r="G28" s="49" t="n">
        <f aca="false">ROUNDUP(F28/E28,0)</f>
        <v>0</v>
      </c>
      <c r="H28" s="60" t="n">
        <f aca="false">G28*8.55</f>
        <v>0</v>
      </c>
      <c r="I28" s="60"/>
      <c r="J28" s="61"/>
      <c r="K28" s="52"/>
      <c r="L28" s="37"/>
    </row>
    <row r="29" s="36" customFormat="true" ht="14.25" hidden="false" customHeight="true" outlineLevel="0" collapsed="false">
      <c r="A29" s="65"/>
      <c r="B29" s="66" t="s">
        <v>44</v>
      </c>
      <c r="C29" s="55" t="s">
        <v>45</v>
      </c>
      <c r="D29" s="58"/>
      <c r="E29" s="59"/>
      <c r="F29" s="48"/>
      <c r="G29" s="49"/>
      <c r="H29" s="60"/>
      <c r="I29" s="60"/>
      <c r="J29" s="61"/>
      <c r="K29" s="52"/>
      <c r="L29" s="37"/>
    </row>
    <row r="30" customFormat="false" ht="12.75" hidden="false" customHeight="true" outlineLevel="0" collapsed="false">
      <c r="A30" s="67" t="s">
        <v>46</v>
      </c>
      <c r="B30" s="67"/>
      <c r="C30" s="67"/>
      <c r="D30" s="67"/>
      <c r="E30" s="67"/>
      <c r="F30" s="67"/>
      <c r="G30" s="67"/>
      <c r="H30" s="67"/>
      <c r="I30" s="67"/>
      <c r="J30" s="67"/>
      <c r="K30" s="41"/>
      <c r="L30" s="42"/>
      <c r="M30" s="43"/>
      <c r="N30" s="8"/>
      <c r="O30" s="8"/>
      <c r="P30" s="8"/>
      <c r="Q30" s="8"/>
    </row>
    <row r="31" s="36" customFormat="true" ht="11.25" hidden="false" customHeight="true" outlineLevel="0" collapsed="false">
      <c r="A31" s="68" t="s">
        <v>47</v>
      </c>
      <c r="B31" s="57" t="s">
        <v>48</v>
      </c>
      <c r="C31" s="57"/>
      <c r="D31" s="69" t="n">
        <v>2.76</v>
      </c>
      <c r="E31" s="70" t="n">
        <v>72</v>
      </c>
      <c r="F31" s="48"/>
      <c r="G31" s="49" t="n">
        <f aca="false">ROUNDUP(F31/E31,0)</f>
        <v>0</v>
      </c>
      <c r="H31" s="71" t="n">
        <f aca="false">G31*4.28</f>
        <v>0</v>
      </c>
      <c r="I31" s="72"/>
      <c r="J31" s="73"/>
      <c r="K31" s="52"/>
      <c r="L31" s="37"/>
    </row>
    <row r="32" s="36" customFormat="true" ht="11.25" hidden="false" customHeight="true" outlineLevel="0" collapsed="false">
      <c r="A32" s="68"/>
      <c r="B32" s="54" t="s">
        <v>49</v>
      </c>
      <c r="C32" s="55" t="s">
        <v>50</v>
      </c>
      <c r="D32" s="69"/>
      <c r="E32" s="70"/>
      <c r="F32" s="48"/>
      <c r="G32" s="49"/>
      <c r="H32" s="71"/>
      <c r="I32" s="72"/>
      <c r="J32" s="73"/>
      <c r="K32" s="52"/>
      <c r="L32" s="37"/>
    </row>
    <row r="33" s="36" customFormat="true" ht="11.25" hidden="false" customHeight="true" outlineLevel="0" collapsed="false">
      <c r="A33" s="62" t="s">
        <v>51</v>
      </c>
      <c r="B33" s="57" t="s">
        <v>52</v>
      </c>
      <c r="C33" s="57"/>
      <c r="D33" s="58" t="n">
        <v>3.19</v>
      </c>
      <c r="E33" s="59" t="n">
        <v>72</v>
      </c>
      <c r="F33" s="48"/>
      <c r="G33" s="49" t="n">
        <f aca="false">ROUNDUP(F33/E33,0)</f>
        <v>0</v>
      </c>
      <c r="H33" s="60" t="n">
        <f aca="false">G33*4.5</f>
        <v>0</v>
      </c>
      <c r="I33" s="60"/>
      <c r="J33" s="61"/>
      <c r="K33" s="52"/>
      <c r="L33" s="37"/>
    </row>
    <row r="34" s="36" customFormat="true" ht="11.25" hidden="false" customHeight="true" outlineLevel="0" collapsed="false">
      <c r="A34" s="62"/>
      <c r="B34" s="74" t="s">
        <v>53</v>
      </c>
      <c r="C34" s="55" t="s">
        <v>54</v>
      </c>
      <c r="D34" s="58"/>
      <c r="E34" s="59"/>
      <c r="F34" s="48"/>
      <c r="G34" s="49"/>
      <c r="H34" s="60"/>
      <c r="I34" s="60"/>
      <c r="J34" s="61"/>
      <c r="K34" s="52"/>
      <c r="L34" s="37"/>
    </row>
    <row r="35" s="36" customFormat="true" ht="11.25" hidden="false" customHeight="true" outlineLevel="0" collapsed="false">
      <c r="A35" s="62" t="s">
        <v>55</v>
      </c>
      <c r="B35" s="57" t="s">
        <v>56</v>
      </c>
      <c r="C35" s="57"/>
      <c r="D35" s="58" t="n">
        <v>3.1</v>
      </c>
      <c r="E35" s="59" t="n">
        <v>100</v>
      </c>
      <c r="F35" s="48"/>
      <c r="G35" s="49" t="n">
        <f aca="false">ROUNDUP(F35/E35,0)</f>
        <v>0</v>
      </c>
      <c r="H35" s="60" t="n">
        <f aca="false">G35*2.5</f>
        <v>0</v>
      </c>
      <c r="I35" s="60"/>
      <c r="J35" s="61"/>
      <c r="K35" s="52"/>
      <c r="L35" s="37"/>
    </row>
    <row r="36" s="36" customFormat="true" ht="11.25" hidden="false" customHeight="true" outlineLevel="0" collapsed="false">
      <c r="A36" s="62"/>
      <c r="B36" s="54" t="s">
        <v>57</v>
      </c>
      <c r="C36" s="55" t="s">
        <v>58</v>
      </c>
      <c r="D36" s="58"/>
      <c r="E36" s="59"/>
      <c r="F36" s="48"/>
      <c r="G36" s="49"/>
      <c r="H36" s="60"/>
      <c r="I36" s="60"/>
      <c r="J36" s="61"/>
      <c r="K36" s="52"/>
      <c r="L36" s="37"/>
    </row>
    <row r="37" s="36" customFormat="true" ht="11.25" hidden="false" customHeight="true" outlineLevel="0" collapsed="false">
      <c r="A37" s="62" t="s">
        <v>59</v>
      </c>
      <c r="B37" s="75" t="s">
        <v>60</v>
      </c>
      <c r="C37" s="75"/>
      <c r="D37" s="58" t="n">
        <v>3.1</v>
      </c>
      <c r="E37" s="59" t="n">
        <v>100</v>
      </c>
      <c r="F37" s="48"/>
      <c r="G37" s="49" t="n">
        <f aca="false">ROUNDUP(F37/E37,0)</f>
        <v>0</v>
      </c>
      <c r="H37" s="60"/>
      <c r="I37" s="60"/>
      <c r="J37" s="61" t="n">
        <f aca="false">G37*10.7</f>
        <v>0</v>
      </c>
      <c r="K37" s="52"/>
      <c r="L37" s="37"/>
    </row>
    <row r="38" s="36" customFormat="true" ht="11.25" hidden="false" customHeight="true" outlineLevel="0" collapsed="false">
      <c r="A38" s="62"/>
      <c r="B38" s="54" t="s">
        <v>61</v>
      </c>
      <c r="C38" s="55" t="s">
        <v>62</v>
      </c>
      <c r="D38" s="58"/>
      <c r="E38" s="59"/>
      <c r="F38" s="48"/>
      <c r="G38" s="49"/>
      <c r="H38" s="60"/>
      <c r="I38" s="60"/>
      <c r="J38" s="61"/>
      <c r="K38" s="52"/>
      <c r="L38" s="37"/>
    </row>
    <row r="39" s="36" customFormat="true" ht="11.25" hidden="false" customHeight="true" outlineLevel="0" collapsed="false">
      <c r="A39" s="62" t="s">
        <v>63</v>
      </c>
      <c r="B39" s="76" t="s">
        <v>64</v>
      </c>
      <c r="C39" s="76"/>
      <c r="D39" s="58" t="n">
        <v>3.1</v>
      </c>
      <c r="E39" s="59" t="n">
        <v>100</v>
      </c>
      <c r="F39" s="48"/>
      <c r="G39" s="49" t="n">
        <f aca="false">ROUNDUP(F39/E39,0)</f>
        <v>0</v>
      </c>
      <c r="H39" s="60"/>
      <c r="I39" s="60"/>
      <c r="J39" s="61" t="n">
        <f aca="false">G39*7.5</f>
        <v>0</v>
      </c>
      <c r="K39" s="52"/>
      <c r="L39" s="37"/>
    </row>
    <row r="40" s="36" customFormat="true" ht="11.25" hidden="false" customHeight="true" outlineLevel="0" collapsed="false">
      <c r="A40" s="62"/>
      <c r="B40" s="54" t="s">
        <v>61</v>
      </c>
      <c r="C40" s="55" t="s">
        <v>65</v>
      </c>
      <c r="D40" s="58"/>
      <c r="E40" s="59"/>
      <c r="F40" s="48"/>
      <c r="G40" s="49"/>
      <c r="H40" s="60"/>
      <c r="I40" s="60"/>
      <c r="J40" s="61"/>
      <c r="K40" s="52"/>
      <c r="L40" s="37"/>
    </row>
    <row r="41" s="36" customFormat="true" ht="11.25" hidden="false" customHeight="true" outlineLevel="0" collapsed="false">
      <c r="A41" s="77" t="s">
        <v>66</v>
      </c>
      <c r="B41" s="57" t="s">
        <v>67</v>
      </c>
      <c r="C41" s="57"/>
      <c r="D41" s="69" t="n">
        <v>2.65</v>
      </c>
      <c r="E41" s="78" t="n">
        <v>72</v>
      </c>
      <c r="F41" s="48"/>
      <c r="G41" s="49" t="n">
        <f aca="false">ROUNDUP(F41/E41,0)</f>
        <v>0</v>
      </c>
      <c r="H41" s="72" t="n">
        <f aca="false">G41*1.13</f>
        <v>0</v>
      </c>
      <c r="I41" s="72"/>
      <c r="J41" s="73" t="n">
        <f aca="false">G41*7.7</f>
        <v>0</v>
      </c>
      <c r="K41" s="52"/>
      <c r="L41" s="37"/>
    </row>
    <row r="42" s="36" customFormat="true" ht="11.25" hidden="false" customHeight="true" outlineLevel="0" collapsed="false">
      <c r="A42" s="77"/>
      <c r="B42" s="54" t="s">
        <v>68</v>
      </c>
      <c r="C42" s="55" t="s">
        <v>69</v>
      </c>
      <c r="D42" s="69"/>
      <c r="E42" s="78"/>
      <c r="F42" s="48"/>
      <c r="G42" s="49"/>
      <c r="H42" s="72"/>
      <c r="I42" s="72"/>
      <c r="J42" s="73"/>
      <c r="K42" s="52"/>
      <c r="L42" s="37"/>
    </row>
    <row r="43" s="36" customFormat="true" ht="12.75" hidden="false" customHeight="true" outlineLevel="0" collapsed="false">
      <c r="A43" s="77" t="s">
        <v>70</v>
      </c>
      <c r="B43" s="75" t="s">
        <v>71</v>
      </c>
      <c r="C43" s="75"/>
      <c r="D43" s="58" t="n">
        <v>1.98</v>
      </c>
      <c r="E43" s="59" t="n">
        <v>100</v>
      </c>
      <c r="F43" s="48"/>
      <c r="G43" s="49" t="n">
        <f aca="false">ROUNDUP(F43/E43,0)</f>
        <v>0</v>
      </c>
      <c r="H43" s="60"/>
      <c r="I43" s="60" t="n">
        <f aca="false">G43*4.69</f>
        <v>0</v>
      </c>
      <c r="J43" s="61"/>
      <c r="K43" s="52"/>
      <c r="L43" s="37"/>
    </row>
    <row r="44" s="36" customFormat="true" ht="12.75" hidden="false" customHeight="true" outlineLevel="0" collapsed="false">
      <c r="A44" s="79" t="s">
        <v>72</v>
      </c>
      <c r="B44" s="54" t="s">
        <v>73</v>
      </c>
      <c r="C44" s="55" t="s">
        <v>74</v>
      </c>
      <c r="D44" s="58"/>
      <c r="E44" s="59"/>
      <c r="F44" s="48"/>
      <c r="G44" s="49"/>
      <c r="H44" s="60"/>
      <c r="I44" s="60"/>
      <c r="J44" s="61"/>
      <c r="K44" s="52"/>
      <c r="L44" s="37"/>
    </row>
    <row r="45" s="36" customFormat="true" ht="11.25" hidden="false" customHeight="true" outlineLevel="0" collapsed="false">
      <c r="A45" s="53" t="s">
        <v>75</v>
      </c>
      <c r="B45" s="45" t="s">
        <v>76</v>
      </c>
      <c r="C45" s="45"/>
      <c r="D45" s="46" t="n">
        <v>2.2</v>
      </c>
      <c r="E45" s="47" t="n">
        <v>100</v>
      </c>
      <c r="F45" s="48"/>
      <c r="G45" s="49" t="n">
        <f aca="false">ROUNDUP(F45/E45,0)</f>
        <v>0</v>
      </c>
      <c r="H45" s="50" t="s">
        <v>2</v>
      </c>
      <c r="I45" s="50" t="n">
        <f aca="false">G45*3.12</f>
        <v>0</v>
      </c>
      <c r="J45" s="51" t="n">
        <f aca="false">G45*5.1</f>
        <v>0</v>
      </c>
      <c r="K45" s="52"/>
      <c r="L45" s="37"/>
    </row>
    <row r="46" s="36" customFormat="true" ht="11.25" hidden="false" customHeight="true" outlineLevel="0" collapsed="false">
      <c r="A46" s="53"/>
      <c r="B46" s="54" t="s">
        <v>77</v>
      </c>
      <c r="C46" s="55" t="s">
        <v>78</v>
      </c>
      <c r="D46" s="46"/>
      <c r="E46" s="47"/>
      <c r="F46" s="48"/>
      <c r="G46" s="49"/>
      <c r="H46" s="50"/>
      <c r="I46" s="50"/>
      <c r="J46" s="51"/>
      <c r="K46" s="52"/>
      <c r="L46" s="37"/>
    </row>
    <row r="47" s="36" customFormat="true" ht="11.25" hidden="false" customHeight="true" outlineLevel="0" collapsed="false">
      <c r="A47" s="53" t="s">
        <v>79</v>
      </c>
      <c r="B47" s="45" t="s">
        <v>80</v>
      </c>
      <c r="C47" s="45"/>
      <c r="D47" s="46" t="n">
        <v>3.26</v>
      </c>
      <c r="E47" s="47" t="n">
        <v>75</v>
      </c>
      <c r="F47" s="48"/>
      <c r="G47" s="49" t="n">
        <f aca="false">ROUNDUP(F47/E47,0)</f>
        <v>0</v>
      </c>
      <c r="H47" s="50"/>
      <c r="I47" s="50" t="n">
        <f aca="false">G47*2.34</f>
        <v>0</v>
      </c>
      <c r="J47" s="51" t="n">
        <f aca="false">G47*3.82</f>
        <v>0</v>
      </c>
      <c r="K47" s="52"/>
      <c r="L47" s="37"/>
    </row>
    <row r="48" s="36" customFormat="true" ht="11.25" hidden="false" customHeight="true" outlineLevel="0" collapsed="false">
      <c r="A48" s="53"/>
      <c r="B48" s="54" t="s">
        <v>81</v>
      </c>
      <c r="C48" s="55" t="s">
        <v>82</v>
      </c>
      <c r="D48" s="46"/>
      <c r="E48" s="47"/>
      <c r="F48" s="48"/>
      <c r="G48" s="49"/>
      <c r="H48" s="50"/>
      <c r="I48" s="50"/>
      <c r="J48" s="51"/>
      <c r="K48" s="52"/>
      <c r="L48" s="37"/>
    </row>
    <row r="49" s="36" customFormat="true" ht="11.25" hidden="false" customHeight="true" outlineLevel="0" collapsed="false">
      <c r="A49" s="62" t="s">
        <v>83</v>
      </c>
      <c r="B49" s="57" t="s">
        <v>84</v>
      </c>
      <c r="C49" s="57"/>
      <c r="D49" s="58" t="n">
        <v>2.8</v>
      </c>
      <c r="E49" s="59" t="n">
        <v>140</v>
      </c>
      <c r="F49" s="48"/>
      <c r="G49" s="49" t="n">
        <f aca="false">ROUNDUP(F49/E49,0)</f>
        <v>0</v>
      </c>
      <c r="H49" s="60" t="n">
        <f aca="false">G49*2.19</f>
        <v>0</v>
      </c>
      <c r="I49" s="60"/>
      <c r="J49" s="61"/>
      <c r="K49" s="52"/>
      <c r="L49" s="37"/>
    </row>
    <row r="50" s="36" customFormat="true" ht="11.25" hidden="false" customHeight="true" outlineLevel="0" collapsed="false">
      <c r="A50" s="62"/>
      <c r="B50" s="54" t="s">
        <v>85</v>
      </c>
      <c r="C50" s="55" t="s">
        <v>86</v>
      </c>
      <c r="D50" s="58"/>
      <c r="E50" s="59"/>
      <c r="F50" s="48"/>
      <c r="G50" s="49"/>
      <c r="H50" s="60"/>
      <c r="I50" s="60"/>
      <c r="J50" s="61"/>
      <c r="K50" s="52"/>
      <c r="L50" s="37"/>
    </row>
    <row r="51" customFormat="false" ht="18" hidden="false" customHeight="true" outlineLevel="0" collapsed="false">
      <c r="A51" s="80" t="s">
        <v>87</v>
      </c>
      <c r="B51" s="80"/>
      <c r="C51" s="80"/>
      <c r="D51" s="80"/>
      <c r="E51" s="80"/>
      <c r="F51" s="80"/>
      <c r="G51" s="80"/>
      <c r="H51" s="81" t="n">
        <f aca="false">SUM(H14:H50)</f>
        <v>0</v>
      </c>
      <c r="I51" s="81" t="n">
        <f aca="false">SUM(I14:I50)</f>
        <v>0</v>
      </c>
      <c r="J51" s="81" t="n">
        <f aca="false">SUM(J14:J50)</f>
        <v>0</v>
      </c>
      <c r="K51" s="41"/>
      <c r="L51" s="42"/>
      <c r="M51" s="43"/>
      <c r="N51" s="8"/>
      <c r="O51" s="8"/>
      <c r="P51" s="8"/>
      <c r="Q51" s="8"/>
    </row>
    <row r="52" s="36" customFormat="true" ht="21" hidden="false" customHeight="true" outlineLevel="0" collapsed="false">
      <c r="A52" s="82" t="s">
        <v>88</v>
      </c>
      <c r="B52" s="82"/>
      <c r="C52" s="82"/>
      <c r="D52" s="82"/>
      <c r="E52" s="82"/>
      <c r="F52" s="82"/>
      <c r="G52" s="82"/>
      <c r="H52" s="82"/>
      <c r="I52" s="82"/>
      <c r="J52" s="82"/>
      <c r="K52" s="83"/>
      <c r="L52" s="84"/>
      <c r="M52" s="85"/>
    </row>
    <row r="53" s="36" customFormat="true" ht="12" hidden="false" customHeight="true" outlineLevel="0" collapsed="false">
      <c r="A53" s="77" t="s">
        <v>89</v>
      </c>
      <c r="B53" s="57" t="s">
        <v>90</v>
      </c>
      <c r="C53" s="57"/>
      <c r="D53" s="69" t="n">
        <v>8.5</v>
      </c>
      <c r="E53" s="78" t="n">
        <v>42</v>
      </c>
      <c r="F53" s="48"/>
      <c r="G53" s="49" t="n">
        <f aca="false">ROUNDUP(F53/E53,0)</f>
        <v>0</v>
      </c>
      <c r="H53" s="72" t="n">
        <f aca="false">G53*5.32</f>
        <v>0</v>
      </c>
      <c r="I53" s="72"/>
      <c r="J53" s="73"/>
      <c r="K53" s="52"/>
      <c r="L53" s="37"/>
    </row>
    <row r="54" s="36" customFormat="true" ht="12" hidden="false" customHeight="true" outlineLevel="0" collapsed="false">
      <c r="A54" s="77"/>
      <c r="B54" s="54" t="s">
        <v>91</v>
      </c>
      <c r="C54" s="55" t="s">
        <v>92</v>
      </c>
      <c r="D54" s="69"/>
      <c r="E54" s="78"/>
      <c r="F54" s="48"/>
      <c r="G54" s="49"/>
      <c r="H54" s="72"/>
      <c r="I54" s="72"/>
      <c r="J54" s="73"/>
      <c r="K54" s="52"/>
      <c r="L54" s="37"/>
    </row>
    <row r="55" s="36" customFormat="true" ht="12" hidden="false" customHeight="true" outlineLevel="0" collapsed="false">
      <c r="A55" s="77" t="s">
        <v>93</v>
      </c>
      <c r="B55" s="57" t="s">
        <v>94</v>
      </c>
      <c r="C55" s="57"/>
      <c r="D55" s="69" t="n">
        <v>4.5</v>
      </c>
      <c r="E55" s="78" t="n">
        <v>72</v>
      </c>
      <c r="F55" s="48"/>
      <c r="G55" s="49" t="n">
        <f aca="false">ROUNDUP(F55/E55,0)</f>
        <v>0</v>
      </c>
      <c r="H55" s="72" t="n">
        <f aca="false">G55*2.25</f>
        <v>0</v>
      </c>
      <c r="I55" s="72"/>
      <c r="J55" s="73"/>
      <c r="K55" s="52"/>
      <c r="L55" s="37"/>
    </row>
    <row r="56" s="36" customFormat="true" ht="12" hidden="false" customHeight="true" outlineLevel="0" collapsed="false">
      <c r="A56" s="77"/>
      <c r="B56" s="54" t="s">
        <v>91</v>
      </c>
      <c r="C56" s="55" t="s">
        <v>95</v>
      </c>
      <c r="D56" s="69"/>
      <c r="E56" s="78"/>
      <c r="F56" s="48"/>
      <c r="G56" s="49"/>
      <c r="H56" s="72"/>
      <c r="I56" s="72"/>
      <c r="J56" s="73"/>
      <c r="K56" s="52"/>
      <c r="L56" s="37"/>
    </row>
    <row r="57" s="36" customFormat="true" ht="12" hidden="false" customHeight="true" outlineLevel="0" collapsed="false">
      <c r="A57" s="62" t="s">
        <v>96</v>
      </c>
      <c r="B57" s="75" t="s">
        <v>97</v>
      </c>
      <c r="C57" s="75"/>
      <c r="D57" s="58" t="n">
        <v>4.36</v>
      </c>
      <c r="E57" s="59" t="n">
        <v>75</v>
      </c>
      <c r="F57" s="48"/>
      <c r="G57" s="49" t="n">
        <f aca="false">ROUNDUP(F57/E57,0)</f>
        <v>0</v>
      </c>
      <c r="H57" s="60"/>
      <c r="I57" s="60"/>
      <c r="J57" s="61" t="n">
        <f aca="false">G57*10.55</f>
        <v>0</v>
      </c>
      <c r="K57" s="52"/>
      <c r="L57" s="37"/>
    </row>
    <row r="58" s="36" customFormat="true" ht="12" hidden="false" customHeight="true" outlineLevel="0" collapsed="false">
      <c r="A58" s="62"/>
      <c r="B58" s="54" t="s">
        <v>98</v>
      </c>
      <c r="C58" s="55" t="s">
        <v>99</v>
      </c>
      <c r="D58" s="58"/>
      <c r="E58" s="59"/>
      <c r="F58" s="48"/>
      <c r="G58" s="49"/>
      <c r="H58" s="60"/>
      <c r="I58" s="60"/>
      <c r="J58" s="61"/>
      <c r="K58" s="52"/>
      <c r="L58" s="37"/>
    </row>
    <row r="59" s="36" customFormat="true" ht="12" hidden="false" customHeight="true" outlineLevel="0" collapsed="false">
      <c r="A59" s="62" t="s">
        <v>100</v>
      </c>
      <c r="B59" s="57" t="s">
        <v>101</v>
      </c>
      <c r="C59" s="57"/>
      <c r="D59" s="58" t="n">
        <v>4.25</v>
      </c>
      <c r="E59" s="59" t="n">
        <v>50</v>
      </c>
      <c r="F59" s="48"/>
      <c r="G59" s="49" t="n">
        <f aca="false">ROUNDUP(F59/E59,0)</f>
        <v>0</v>
      </c>
      <c r="H59" s="60"/>
      <c r="I59" s="60"/>
      <c r="J59" s="61" t="n">
        <f aca="false">G59*7.71</f>
        <v>0</v>
      </c>
      <c r="K59" s="52"/>
      <c r="L59" s="37"/>
    </row>
    <row r="60" s="36" customFormat="true" ht="12" hidden="false" customHeight="true" outlineLevel="0" collapsed="false">
      <c r="A60" s="62"/>
      <c r="B60" s="54" t="s">
        <v>102</v>
      </c>
      <c r="C60" s="55" t="s">
        <v>103</v>
      </c>
      <c r="D60" s="58"/>
      <c r="E60" s="59"/>
      <c r="F60" s="48"/>
      <c r="G60" s="49"/>
      <c r="H60" s="60"/>
      <c r="I60" s="60"/>
      <c r="J60" s="61"/>
      <c r="K60" s="52"/>
      <c r="L60" s="37"/>
    </row>
    <row r="61" s="36" customFormat="true" ht="12" hidden="false" customHeight="true" outlineLevel="0" collapsed="false">
      <c r="A61" s="62" t="s">
        <v>104</v>
      </c>
      <c r="B61" s="57" t="s">
        <v>105</v>
      </c>
      <c r="C61" s="57"/>
      <c r="D61" s="58" t="n">
        <v>4.6</v>
      </c>
      <c r="E61" s="59" t="n">
        <v>50</v>
      </c>
      <c r="F61" s="48"/>
      <c r="G61" s="49" t="n">
        <f aca="false">ROUNDUP(F61/E61,0)</f>
        <v>0</v>
      </c>
      <c r="H61" s="60" t="n">
        <f aca="false">G61*1.09</f>
        <v>0</v>
      </c>
      <c r="I61" s="60"/>
      <c r="J61" s="61" t="n">
        <f aca="false">G61*7.71</f>
        <v>0</v>
      </c>
      <c r="K61" s="52"/>
      <c r="L61" s="37"/>
    </row>
    <row r="62" s="36" customFormat="true" ht="12" hidden="false" customHeight="true" outlineLevel="0" collapsed="false">
      <c r="A62" s="62"/>
      <c r="B62" s="54" t="s">
        <v>106</v>
      </c>
      <c r="C62" s="55" t="s">
        <v>107</v>
      </c>
      <c r="D62" s="58"/>
      <c r="E62" s="59"/>
      <c r="F62" s="48"/>
      <c r="G62" s="49"/>
      <c r="H62" s="60"/>
      <c r="I62" s="60"/>
      <c r="J62" s="61"/>
      <c r="K62" s="52"/>
      <c r="L62" s="37"/>
    </row>
    <row r="63" s="36" customFormat="true" ht="12" hidden="false" customHeight="true" outlineLevel="0" collapsed="false">
      <c r="A63" s="62" t="s">
        <v>108</v>
      </c>
      <c r="B63" s="57" t="s">
        <v>109</v>
      </c>
      <c r="C63" s="57"/>
      <c r="D63" s="58" t="n">
        <v>4.35</v>
      </c>
      <c r="E63" s="59" t="n">
        <v>75</v>
      </c>
      <c r="F63" s="48"/>
      <c r="G63" s="49" t="n">
        <f aca="false">ROUNDUP(F63/E63,0)</f>
        <v>0</v>
      </c>
      <c r="H63" s="60" t="n">
        <f aca="false">G63*1.17</f>
        <v>0</v>
      </c>
      <c r="I63" s="60"/>
      <c r="J63" s="61" t="n">
        <f aca="false">G63*10.28</f>
        <v>0</v>
      </c>
      <c r="K63" s="52"/>
      <c r="L63" s="37"/>
    </row>
    <row r="64" s="36" customFormat="true" ht="12" hidden="false" customHeight="true" outlineLevel="0" collapsed="false">
      <c r="A64" s="62"/>
      <c r="B64" s="54" t="s">
        <v>110</v>
      </c>
      <c r="C64" s="55" t="s">
        <v>111</v>
      </c>
      <c r="D64" s="58"/>
      <c r="E64" s="59"/>
      <c r="F64" s="48"/>
      <c r="G64" s="49"/>
      <c r="H64" s="60"/>
      <c r="I64" s="60"/>
      <c r="J64" s="61"/>
      <c r="K64" s="52"/>
      <c r="L64" s="37"/>
    </row>
    <row r="65" s="36" customFormat="true" ht="12" hidden="false" customHeight="true" outlineLevel="0" collapsed="false">
      <c r="A65" s="62" t="s">
        <v>112</v>
      </c>
      <c r="B65" s="57" t="s">
        <v>113</v>
      </c>
      <c r="C65" s="57"/>
      <c r="D65" s="58" t="n">
        <v>4.25</v>
      </c>
      <c r="E65" s="59" t="n">
        <v>75</v>
      </c>
      <c r="F65" s="48"/>
      <c r="G65" s="49" t="n">
        <f aca="false">ROUNDUP(F65/E65,0)</f>
        <v>0</v>
      </c>
      <c r="H65" s="60" t="n">
        <f aca="false">G65*1.17</f>
        <v>0</v>
      </c>
      <c r="I65" s="60"/>
      <c r="J65" s="61"/>
      <c r="K65" s="52"/>
      <c r="L65" s="37"/>
    </row>
    <row r="66" s="36" customFormat="true" ht="12" hidden="false" customHeight="true" outlineLevel="0" collapsed="false">
      <c r="A66" s="62"/>
      <c r="B66" s="54" t="s">
        <v>114</v>
      </c>
      <c r="C66" s="55" t="s">
        <v>115</v>
      </c>
      <c r="D66" s="58"/>
      <c r="E66" s="59"/>
      <c r="F66" s="48"/>
      <c r="G66" s="49"/>
      <c r="H66" s="60"/>
      <c r="I66" s="60"/>
      <c r="J66" s="61"/>
      <c r="K66" s="52"/>
      <c r="L66" s="37"/>
    </row>
    <row r="67" s="36" customFormat="true" ht="12" hidden="false" customHeight="true" outlineLevel="0" collapsed="false">
      <c r="A67" s="62" t="s">
        <v>116</v>
      </c>
      <c r="B67" s="57" t="s">
        <v>117</v>
      </c>
      <c r="C67" s="57"/>
      <c r="D67" s="86" t="n">
        <v>4.11</v>
      </c>
      <c r="E67" s="59" t="n">
        <v>100</v>
      </c>
      <c r="F67" s="48"/>
      <c r="G67" s="49" t="n">
        <f aca="false">ROUNDUP(F67/E67,0)</f>
        <v>0</v>
      </c>
      <c r="H67" s="60"/>
      <c r="I67" s="60" t="n">
        <f aca="false">G67*12.51</f>
        <v>0</v>
      </c>
      <c r="J67" s="73"/>
      <c r="K67" s="52"/>
      <c r="L67" s="37"/>
    </row>
    <row r="68" s="36" customFormat="true" ht="12" hidden="false" customHeight="true" outlineLevel="0" collapsed="false">
      <c r="A68" s="62"/>
      <c r="B68" s="54" t="s">
        <v>114</v>
      </c>
      <c r="C68" s="55" t="s">
        <v>118</v>
      </c>
      <c r="D68" s="86"/>
      <c r="E68" s="59"/>
      <c r="F68" s="48"/>
      <c r="G68" s="49"/>
      <c r="H68" s="60"/>
      <c r="I68" s="60"/>
      <c r="J68" s="51"/>
      <c r="K68" s="52"/>
      <c r="L68" s="37"/>
    </row>
    <row r="69" s="36" customFormat="true" ht="12" hidden="false" customHeight="true" outlineLevel="0" collapsed="false">
      <c r="A69" s="62" t="s">
        <v>119</v>
      </c>
      <c r="B69" s="57" t="s">
        <v>120</v>
      </c>
      <c r="C69" s="57"/>
      <c r="D69" s="58" t="n">
        <v>2.05</v>
      </c>
      <c r="E69" s="59" t="n">
        <v>120</v>
      </c>
      <c r="F69" s="48"/>
      <c r="G69" s="49" t="n">
        <f aca="false">ROUNDUP(F69/(E69/2),0)</f>
        <v>0</v>
      </c>
      <c r="H69" s="60" t="n">
        <f aca="false">G69*7.5</f>
        <v>0</v>
      </c>
      <c r="I69" s="60"/>
      <c r="J69" s="61"/>
      <c r="K69" s="52"/>
      <c r="L69" s="37"/>
    </row>
    <row r="70" s="36" customFormat="true" ht="12" hidden="false" customHeight="true" outlineLevel="0" collapsed="false">
      <c r="A70" s="62"/>
      <c r="B70" s="54" t="s">
        <v>121</v>
      </c>
      <c r="C70" s="55" t="s">
        <v>122</v>
      </c>
      <c r="D70" s="58"/>
      <c r="E70" s="59"/>
      <c r="F70" s="48"/>
      <c r="G70" s="49"/>
      <c r="H70" s="60"/>
      <c r="I70" s="60"/>
      <c r="J70" s="61"/>
      <c r="K70" s="52"/>
      <c r="L70" s="37"/>
    </row>
    <row r="71" s="36" customFormat="true" ht="18" hidden="false" customHeight="true" outlineLevel="0" collapsed="false">
      <c r="A71" s="87" t="s">
        <v>123</v>
      </c>
      <c r="B71" s="57" t="s">
        <v>124</v>
      </c>
      <c r="C71" s="57"/>
      <c r="D71" s="58" t="n">
        <v>4.6</v>
      </c>
      <c r="E71" s="59" t="n">
        <v>50</v>
      </c>
      <c r="F71" s="48"/>
      <c r="G71" s="49" t="n">
        <f aca="false">ROUNDUP(F71/E71,0)</f>
        <v>0</v>
      </c>
      <c r="H71" s="60"/>
      <c r="I71" s="60" t="n">
        <f aca="false">G71*3.12</f>
        <v>0</v>
      </c>
      <c r="J71" s="61" t="n">
        <f aca="false">G71*3.71</f>
        <v>0</v>
      </c>
      <c r="K71" s="52"/>
      <c r="L71" s="37"/>
    </row>
    <row r="72" s="36" customFormat="true" ht="18" hidden="false" customHeight="true" outlineLevel="0" collapsed="false">
      <c r="A72" s="88" t="s">
        <v>125</v>
      </c>
      <c r="B72" s="54" t="s">
        <v>126</v>
      </c>
      <c r="C72" s="55" t="s">
        <v>127</v>
      </c>
      <c r="D72" s="58"/>
      <c r="E72" s="59"/>
      <c r="F72" s="48"/>
      <c r="G72" s="49"/>
      <c r="H72" s="60"/>
      <c r="I72" s="60"/>
      <c r="J72" s="61"/>
      <c r="K72" s="52"/>
      <c r="L72" s="37"/>
    </row>
    <row r="73" s="36" customFormat="true" ht="18.6" hidden="false" customHeight="true" outlineLevel="0" collapsed="false">
      <c r="A73" s="87" t="s">
        <v>128</v>
      </c>
      <c r="B73" s="57" t="s">
        <v>129</v>
      </c>
      <c r="C73" s="57"/>
      <c r="D73" s="58" t="n">
        <v>3.11</v>
      </c>
      <c r="E73" s="59" t="n">
        <v>72</v>
      </c>
      <c r="F73" s="48"/>
      <c r="G73" s="49" t="n">
        <f aca="false">ROUNDUP(F73/E73,0)</f>
        <v>0</v>
      </c>
      <c r="H73" s="60"/>
      <c r="I73" s="60" t="n">
        <f aca="false">G73*6.76</f>
        <v>0</v>
      </c>
      <c r="J73" s="61" t="n">
        <f aca="false">G73*2.85</f>
        <v>0</v>
      </c>
      <c r="K73" s="52"/>
      <c r="L73" s="37"/>
    </row>
    <row r="74" s="36" customFormat="true" ht="18.6" hidden="false" customHeight="true" outlineLevel="0" collapsed="false">
      <c r="A74" s="56" t="s">
        <v>130</v>
      </c>
      <c r="B74" s="54" t="s">
        <v>131</v>
      </c>
      <c r="C74" s="55" t="s">
        <v>132</v>
      </c>
      <c r="D74" s="58"/>
      <c r="E74" s="59"/>
      <c r="F74" s="48"/>
      <c r="G74" s="49"/>
      <c r="H74" s="60"/>
      <c r="I74" s="60"/>
      <c r="J74" s="61"/>
      <c r="K74" s="52"/>
      <c r="L74" s="37"/>
    </row>
    <row r="75" s="36" customFormat="true" ht="18.6" hidden="false" customHeight="true" outlineLevel="0" collapsed="false">
      <c r="A75" s="87" t="s">
        <v>133</v>
      </c>
      <c r="B75" s="57" t="s">
        <v>134</v>
      </c>
      <c r="C75" s="57"/>
      <c r="D75" s="69" t="n">
        <v>3.82</v>
      </c>
      <c r="E75" s="78" t="n">
        <v>72</v>
      </c>
      <c r="F75" s="48"/>
      <c r="G75" s="49" t="n">
        <f aca="false">ROUNDUP(F75/E75,0)</f>
        <v>0</v>
      </c>
      <c r="H75" s="72"/>
      <c r="I75" s="72" t="n">
        <f aca="false">G75*4.95</f>
        <v>0</v>
      </c>
      <c r="J75" s="73"/>
      <c r="K75" s="52"/>
      <c r="L75" s="89"/>
    </row>
    <row r="76" s="36" customFormat="true" ht="18.6" hidden="false" customHeight="true" outlineLevel="0" collapsed="false">
      <c r="A76" s="56" t="s">
        <v>135</v>
      </c>
      <c r="B76" s="66" t="s">
        <v>136</v>
      </c>
      <c r="C76" s="90" t="s">
        <v>137</v>
      </c>
      <c r="D76" s="69"/>
      <c r="E76" s="78"/>
      <c r="F76" s="48"/>
      <c r="G76" s="49"/>
      <c r="H76" s="72"/>
      <c r="I76" s="72"/>
      <c r="J76" s="73"/>
      <c r="K76" s="52"/>
      <c r="L76" s="89"/>
    </row>
    <row r="77" customFormat="false" ht="18" hidden="false" customHeight="true" outlineLevel="0" collapsed="false">
      <c r="A77" s="80" t="s">
        <v>138</v>
      </c>
      <c r="B77" s="80"/>
      <c r="C77" s="80"/>
      <c r="D77" s="80"/>
      <c r="E77" s="80"/>
      <c r="F77" s="80"/>
      <c r="G77" s="80"/>
      <c r="H77" s="81" t="n">
        <f aca="false">SUM(H53:H76)</f>
        <v>0</v>
      </c>
      <c r="I77" s="81" t="n">
        <f aca="false">SUM(I53:I76)</f>
        <v>0</v>
      </c>
      <c r="J77" s="81" t="n">
        <f aca="false">SUM(J53:J76)</f>
        <v>0</v>
      </c>
      <c r="K77" s="41"/>
      <c r="L77" s="42"/>
      <c r="M77" s="43"/>
      <c r="N77" s="8"/>
      <c r="O77" s="8"/>
      <c r="P77" s="8"/>
      <c r="Q77" s="8"/>
    </row>
    <row r="78" s="36" customFormat="true" ht="20.25" hidden="false" customHeight="true" outlineLevel="0" collapsed="false">
      <c r="A78" s="82" t="s">
        <v>139</v>
      </c>
      <c r="B78" s="82"/>
      <c r="C78" s="82"/>
      <c r="D78" s="82"/>
      <c r="E78" s="82"/>
      <c r="F78" s="82"/>
      <c r="G78" s="82"/>
      <c r="H78" s="82"/>
      <c r="I78" s="82"/>
      <c r="J78" s="82"/>
      <c r="K78" s="83"/>
      <c r="L78" s="84"/>
      <c r="M78" s="85"/>
    </row>
    <row r="79" s="36" customFormat="true" ht="12" hidden="false" customHeight="true" outlineLevel="0" collapsed="false">
      <c r="A79" s="53" t="s">
        <v>140</v>
      </c>
      <c r="B79" s="45" t="s">
        <v>141</v>
      </c>
      <c r="C79" s="45"/>
      <c r="D79" s="46" t="n">
        <v>1.2</v>
      </c>
      <c r="E79" s="47" t="n">
        <v>250</v>
      </c>
      <c r="F79" s="48"/>
      <c r="G79" s="49" t="n">
        <f aca="false">ROUNDUP(F79/E79,0)</f>
        <v>0</v>
      </c>
      <c r="H79" s="50"/>
      <c r="I79" s="50"/>
      <c r="J79" s="51" t="n">
        <f aca="false">G79*20.56</f>
        <v>0</v>
      </c>
      <c r="K79" s="52"/>
      <c r="L79" s="89"/>
    </row>
    <row r="80" s="36" customFormat="true" ht="12" hidden="false" customHeight="true" outlineLevel="0" collapsed="false">
      <c r="A80" s="53"/>
      <c r="B80" s="54" t="s">
        <v>142</v>
      </c>
      <c r="C80" s="55" t="s">
        <v>143</v>
      </c>
      <c r="D80" s="46"/>
      <c r="E80" s="47"/>
      <c r="F80" s="48"/>
      <c r="G80" s="49"/>
      <c r="H80" s="50"/>
      <c r="I80" s="50"/>
      <c r="J80" s="51"/>
      <c r="K80" s="52"/>
      <c r="L80" s="37"/>
    </row>
    <row r="81" s="36" customFormat="true" ht="12" hidden="false" customHeight="true" outlineLevel="0" collapsed="false">
      <c r="A81" s="62" t="s">
        <v>144</v>
      </c>
      <c r="B81" s="57" t="s">
        <v>145</v>
      </c>
      <c r="C81" s="57"/>
      <c r="D81" s="58" t="n">
        <v>2.25</v>
      </c>
      <c r="E81" s="59" t="n">
        <v>140</v>
      </c>
      <c r="F81" s="48"/>
      <c r="G81" s="49" t="n">
        <f aca="false">ROUNDUP(F81/E81,0)</f>
        <v>0</v>
      </c>
      <c r="H81" s="60"/>
      <c r="I81" s="60"/>
      <c r="J81" s="61" t="n">
        <f aca="false">G81*21.58</f>
        <v>0</v>
      </c>
      <c r="K81" s="52"/>
      <c r="L81" s="37"/>
    </row>
    <row r="82" s="36" customFormat="true" ht="12" hidden="false" customHeight="true" outlineLevel="0" collapsed="false">
      <c r="A82" s="62"/>
      <c r="B82" s="54" t="s">
        <v>146</v>
      </c>
      <c r="C82" s="55" t="s">
        <v>147</v>
      </c>
      <c r="D82" s="58"/>
      <c r="E82" s="59"/>
      <c r="F82" s="48"/>
      <c r="G82" s="49"/>
      <c r="H82" s="60"/>
      <c r="I82" s="60"/>
      <c r="J82" s="61"/>
      <c r="K82" s="52"/>
      <c r="L82" s="37"/>
    </row>
    <row r="83" s="36" customFormat="true" ht="12" hidden="false" customHeight="true" outlineLevel="0" collapsed="false">
      <c r="A83" s="62" t="s">
        <v>148</v>
      </c>
      <c r="B83" s="57" t="s">
        <v>149</v>
      </c>
      <c r="C83" s="57"/>
      <c r="D83" s="58" t="n">
        <v>2.25</v>
      </c>
      <c r="E83" s="59" t="n">
        <v>105</v>
      </c>
      <c r="F83" s="48"/>
      <c r="G83" s="49" t="n">
        <f aca="false">ROUNDUP(F83/E83,0)</f>
        <v>0</v>
      </c>
      <c r="H83" s="60"/>
      <c r="I83" s="60"/>
      <c r="J83" s="61" t="n">
        <f aca="false">G83*16.19</f>
        <v>0</v>
      </c>
      <c r="K83" s="52"/>
      <c r="L83" s="37"/>
    </row>
    <row r="84" s="36" customFormat="true" ht="12" hidden="false" customHeight="true" outlineLevel="0" collapsed="false">
      <c r="A84" s="62"/>
      <c r="B84" s="54" t="s">
        <v>150</v>
      </c>
      <c r="C84" s="55" t="s">
        <v>151</v>
      </c>
      <c r="D84" s="58"/>
      <c r="E84" s="59"/>
      <c r="F84" s="48"/>
      <c r="G84" s="49"/>
      <c r="H84" s="60"/>
      <c r="I84" s="60"/>
      <c r="J84" s="61"/>
      <c r="K84" s="52"/>
      <c r="L84" s="37"/>
    </row>
    <row r="85" s="36" customFormat="true" ht="12" hidden="false" customHeight="true" outlineLevel="0" collapsed="false">
      <c r="A85" s="62" t="s">
        <v>152</v>
      </c>
      <c r="B85" s="57" t="s">
        <v>145</v>
      </c>
      <c r="C85" s="57"/>
      <c r="D85" s="58" t="n">
        <v>2.4</v>
      </c>
      <c r="E85" s="59" t="n">
        <v>132</v>
      </c>
      <c r="F85" s="48"/>
      <c r="G85" s="49" t="n">
        <f aca="false">ROUNDUP(F85/E85,0)</f>
        <v>0</v>
      </c>
      <c r="H85" s="60"/>
      <c r="I85" s="60"/>
      <c r="J85" s="61" t="n">
        <f aca="false">G85*21.71</f>
        <v>0</v>
      </c>
      <c r="K85" s="52"/>
      <c r="L85" s="37"/>
    </row>
    <row r="86" s="36" customFormat="true" ht="12" hidden="false" customHeight="true" outlineLevel="0" collapsed="false">
      <c r="A86" s="62"/>
      <c r="B86" s="54" t="s">
        <v>150</v>
      </c>
      <c r="C86" s="55" t="s">
        <v>153</v>
      </c>
      <c r="D86" s="58"/>
      <c r="E86" s="59"/>
      <c r="F86" s="48"/>
      <c r="G86" s="49"/>
      <c r="H86" s="60"/>
      <c r="I86" s="60"/>
      <c r="J86" s="61"/>
      <c r="K86" s="52"/>
      <c r="L86" s="37"/>
    </row>
    <row r="87" s="36" customFormat="true" ht="12" hidden="false" customHeight="true" outlineLevel="0" collapsed="false">
      <c r="A87" s="62" t="s">
        <v>154</v>
      </c>
      <c r="B87" s="57" t="s">
        <v>149</v>
      </c>
      <c r="C87" s="57"/>
      <c r="D87" s="58" t="n">
        <v>2.4</v>
      </c>
      <c r="E87" s="59" t="n">
        <v>105</v>
      </c>
      <c r="F87" s="48"/>
      <c r="G87" s="49" t="n">
        <f aca="false">ROUNDUP(F87/E87,0)</f>
        <v>0</v>
      </c>
      <c r="H87" s="60"/>
      <c r="I87" s="60"/>
      <c r="J87" s="61" t="n">
        <f aca="false">G87*17.27</f>
        <v>0</v>
      </c>
      <c r="K87" s="52"/>
      <c r="L87" s="37"/>
    </row>
    <row r="88" s="36" customFormat="true" ht="12" hidden="false" customHeight="true" outlineLevel="0" collapsed="false">
      <c r="A88" s="62"/>
      <c r="B88" s="54" t="s">
        <v>155</v>
      </c>
      <c r="C88" s="55" t="s">
        <v>156</v>
      </c>
      <c r="D88" s="58"/>
      <c r="E88" s="59"/>
      <c r="F88" s="48"/>
      <c r="G88" s="49"/>
      <c r="H88" s="60"/>
      <c r="I88" s="60"/>
      <c r="J88" s="61"/>
      <c r="K88" s="52"/>
      <c r="L88" s="37"/>
    </row>
    <row r="89" s="36" customFormat="true" ht="12" hidden="false" customHeight="true" outlineLevel="0" collapsed="false">
      <c r="A89" s="77" t="s">
        <v>157</v>
      </c>
      <c r="B89" s="57" t="s">
        <v>158</v>
      </c>
      <c r="C89" s="57"/>
      <c r="D89" s="69" t="n">
        <v>2.5</v>
      </c>
      <c r="E89" s="78" t="n">
        <v>140</v>
      </c>
      <c r="F89" s="48"/>
      <c r="G89" s="49" t="n">
        <f aca="false">ROUNDUP(F89/E89,0)</f>
        <v>0</v>
      </c>
      <c r="H89" s="72"/>
      <c r="I89" s="72"/>
      <c r="J89" s="73" t="n">
        <f aca="false">G89*21.88</f>
        <v>0</v>
      </c>
      <c r="K89" s="52"/>
      <c r="L89" s="37"/>
    </row>
    <row r="90" s="36" customFormat="true" ht="12" hidden="false" customHeight="true" outlineLevel="0" collapsed="false">
      <c r="A90" s="77"/>
      <c r="B90" s="54" t="s">
        <v>150</v>
      </c>
      <c r="C90" s="55" t="s">
        <v>159</v>
      </c>
      <c r="D90" s="69"/>
      <c r="E90" s="78"/>
      <c r="F90" s="48"/>
      <c r="G90" s="49"/>
      <c r="H90" s="72"/>
      <c r="I90" s="72"/>
      <c r="J90" s="73"/>
      <c r="K90" s="52"/>
      <c r="L90" s="37"/>
    </row>
    <row r="91" s="36" customFormat="true" ht="12" hidden="false" customHeight="true" outlineLevel="0" collapsed="false">
      <c r="A91" s="62" t="s">
        <v>160</v>
      </c>
      <c r="B91" s="57" t="s">
        <v>161</v>
      </c>
      <c r="C91" s="57"/>
      <c r="D91" s="58" t="n">
        <v>2.6</v>
      </c>
      <c r="E91" s="59" t="n">
        <v>135</v>
      </c>
      <c r="F91" s="48"/>
      <c r="G91" s="49" t="n">
        <f aca="false">ROUNDUP(F91/E91,0)</f>
        <v>0</v>
      </c>
      <c r="H91" s="60"/>
      <c r="I91" s="60"/>
      <c r="J91" s="61" t="n">
        <f aca="false">G91*23.52</f>
        <v>0</v>
      </c>
      <c r="K91" s="52"/>
      <c r="L91" s="37"/>
    </row>
    <row r="92" s="36" customFormat="true" ht="12" hidden="false" customHeight="true" outlineLevel="0" collapsed="false">
      <c r="A92" s="62"/>
      <c r="B92" s="54" t="s">
        <v>162</v>
      </c>
      <c r="C92" s="55" t="s">
        <v>163</v>
      </c>
      <c r="D92" s="58"/>
      <c r="E92" s="59"/>
      <c r="F92" s="48"/>
      <c r="G92" s="49"/>
      <c r="H92" s="60"/>
      <c r="I92" s="60"/>
      <c r="J92" s="61"/>
      <c r="K92" s="52"/>
      <c r="L92" s="37"/>
    </row>
    <row r="93" s="36" customFormat="true" ht="12" hidden="false" customHeight="true" outlineLevel="0" collapsed="false">
      <c r="A93" s="62" t="s">
        <v>164</v>
      </c>
      <c r="B93" s="57" t="s">
        <v>165</v>
      </c>
      <c r="C93" s="57"/>
      <c r="D93" s="58" t="n">
        <v>3.3</v>
      </c>
      <c r="E93" s="91" t="n">
        <v>100</v>
      </c>
      <c r="F93" s="48"/>
      <c r="G93" s="49" t="n">
        <f aca="false">ROUNDUP(F93/E93,0)</f>
        <v>0</v>
      </c>
      <c r="H93" s="60"/>
      <c r="I93" s="60"/>
      <c r="J93" s="61" t="n">
        <f aca="false">G93*17.58</f>
        <v>0</v>
      </c>
      <c r="K93" s="52"/>
      <c r="L93" s="37"/>
    </row>
    <row r="94" s="36" customFormat="true" ht="12" hidden="false" customHeight="true" outlineLevel="0" collapsed="false">
      <c r="A94" s="62"/>
      <c r="B94" s="74" t="s">
        <v>166</v>
      </c>
      <c r="C94" s="55" t="s">
        <v>167</v>
      </c>
      <c r="D94" s="58"/>
      <c r="E94" s="91"/>
      <c r="F94" s="48"/>
      <c r="G94" s="49"/>
      <c r="H94" s="60"/>
      <c r="I94" s="60"/>
      <c r="J94" s="61"/>
      <c r="K94" s="52"/>
      <c r="L94" s="37"/>
    </row>
    <row r="95" s="36" customFormat="true" ht="12" hidden="false" customHeight="true" outlineLevel="0" collapsed="false">
      <c r="A95" s="62" t="s">
        <v>168</v>
      </c>
      <c r="B95" s="75" t="s">
        <v>169</v>
      </c>
      <c r="C95" s="75"/>
      <c r="D95" s="58" t="n">
        <v>2.5</v>
      </c>
      <c r="E95" s="59" t="n">
        <v>256</v>
      </c>
      <c r="F95" s="48"/>
      <c r="G95" s="49" t="n">
        <f aca="false">ROUNDUP(F95/E95,0)</f>
        <v>0</v>
      </c>
      <c r="H95" s="60"/>
      <c r="I95" s="60"/>
      <c r="J95" s="61" t="n">
        <f aca="false">G95*34.34</f>
        <v>0</v>
      </c>
      <c r="K95" s="52"/>
      <c r="L95" s="37"/>
    </row>
    <row r="96" s="36" customFormat="true" ht="12" hidden="false" customHeight="true" outlineLevel="0" collapsed="false">
      <c r="A96" s="62"/>
      <c r="B96" s="54" t="s">
        <v>170</v>
      </c>
      <c r="C96" s="55" t="s">
        <v>171</v>
      </c>
      <c r="D96" s="58"/>
      <c r="E96" s="59"/>
      <c r="F96" s="48"/>
      <c r="G96" s="49"/>
      <c r="H96" s="60"/>
      <c r="I96" s="60"/>
      <c r="J96" s="61"/>
      <c r="K96" s="52"/>
      <c r="L96" s="37"/>
    </row>
    <row r="97" s="36" customFormat="true" ht="12" hidden="false" customHeight="true" outlineLevel="0" collapsed="false">
      <c r="A97" s="62" t="s">
        <v>172</v>
      </c>
      <c r="B97" s="57" t="s">
        <v>173</v>
      </c>
      <c r="C97" s="57"/>
      <c r="D97" s="58" t="n">
        <v>2.6</v>
      </c>
      <c r="E97" s="59" t="n">
        <v>135</v>
      </c>
      <c r="F97" s="48"/>
      <c r="G97" s="49" t="n">
        <f aca="false">ROUNDUP(F97/E97,0)</f>
        <v>0</v>
      </c>
      <c r="H97" s="60"/>
      <c r="I97" s="60"/>
      <c r="J97" s="61" t="n">
        <f aca="false">G97*18.7</f>
        <v>0</v>
      </c>
      <c r="K97" s="52"/>
      <c r="L97" s="37"/>
    </row>
    <row r="98" s="36" customFormat="true" ht="12" hidden="false" customHeight="true" outlineLevel="0" collapsed="false">
      <c r="A98" s="62"/>
      <c r="B98" s="54" t="s">
        <v>174</v>
      </c>
      <c r="C98" s="55" t="s">
        <v>175</v>
      </c>
      <c r="D98" s="58"/>
      <c r="E98" s="59"/>
      <c r="F98" s="48"/>
      <c r="G98" s="49"/>
      <c r="H98" s="60"/>
      <c r="I98" s="60"/>
      <c r="J98" s="61"/>
      <c r="K98" s="52"/>
      <c r="L98" s="37"/>
    </row>
    <row r="99" s="36" customFormat="true" ht="12" hidden="false" customHeight="true" outlineLevel="0" collapsed="false">
      <c r="A99" s="62" t="s">
        <v>176</v>
      </c>
      <c r="B99" s="57" t="s">
        <v>177</v>
      </c>
      <c r="C99" s="57"/>
      <c r="D99" s="58" t="n">
        <v>2.15</v>
      </c>
      <c r="E99" s="92" t="n">
        <v>156</v>
      </c>
      <c r="F99" s="48"/>
      <c r="G99" s="49" t="n">
        <f aca="false">ROUNDUP(F99/E99,0)</f>
        <v>0</v>
      </c>
      <c r="H99" s="60"/>
      <c r="I99" s="60"/>
      <c r="J99" s="61" t="n">
        <f aca="false">G99*20.2</f>
        <v>0</v>
      </c>
      <c r="K99" s="52"/>
      <c r="L99" s="37"/>
    </row>
    <row r="100" s="36" customFormat="true" ht="12" hidden="false" customHeight="true" outlineLevel="0" collapsed="false">
      <c r="A100" s="62"/>
      <c r="B100" s="74" t="s">
        <v>178</v>
      </c>
      <c r="C100" s="55" t="s">
        <v>179</v>
      </c>
      <c r="D100" s="58"/>
      <c r="E100" s="92"/>
      <c r="F100" s="48"/>
      <c r="G100" s="49"/>
      <c r="H100" s="60"/>
      <c r="I100" s="60"/>
      <c r="J100" s="61"/>
      <c r="K100" s="52"/>
      <c r="L100" s="37"/>
    </row>
    <row r="101" s="36" customFormat="true" ht="12" hidden="false" customHeight="true" outlineLevel="0" collapsed="false">
      <c r="A101" s="62" t="s">
        <v>180</v>
      </c>
      <c r="B101" s="93" t="s">
        <v>181</v>
      </c>
      <c r="C101" s="93"/>
      <c r="D101" s="58" t="n">
        <v>2.02</v>
      </c>
      <c r="E101" s="94" t="n">
        <v>316</v>
      </c>
      <c r="F101" s="48"/>
      <c r="G101" s="49" t="n">
        <f aca="false">ROUNDUP(F101/E101,0)</f>
        <v>0</v>
      </c>
      <c r="H101" s="60"/>
      <c r="I101" s="60"/>
      <c r="J101" s="61" t="n">
        <f aca="false">G101*53.52</f>
        <v>0</v>
      </c>
      <c r="K101" s="52"/>
      <c r="L101" s="37"/>
    </row>
    <row r="102" s="36" customFormat="true" ht="12" hidden="false" customHeight="true" outlineLevel="0" collapsed="false">
      <c r="A102" s="62"/>
      <c r="B102" s="54" t="s">
        <v>182</v>
      </c>
      <c r="C102" s="55" t="s">
        <v>183</v>
      </c>
      <c r="D102" s="58"/>
      <c r="E102" s="94"/>
      <c r="F102" s="48"/>
      <c r="G102" s="49"/>
      <c r="H102" s="60"/>
      <c r="I102" s="60"/>
      <c r="J102" s="61"/>
      <c r="K102" s="52"/>
      <c r="L102" s="37"/>
    </row>
    <row r="103" s="36" customFormat="true" ht="12" hidden="false" customHeight="true" outlineLevel="0" collapsed="false">
      <c r="A103" s="77" t="s">
        <v>184</v>
      </c>
      <c r="B103" s="57" t="s">
        <v>185</v>
      </c>
      <c r="C103" s="57"/>
      <c r="D103" s="69" t="n">
        <v>1.2</v>
      </c>
      <c r="E103" s="78" t="n">
        <v>250</v>
      </c>
      <c r="F103" s="48"/>
      <c r="G103" s="49" t="n">
        <f aca="false">ROUNDUP(F103/E103,0)</f>
        <v>0</v>
      </c>
      <c r="H103" s="72"/>
      <c r="I103" s="72"/>
      <c r="J103" s="73" t="n">
        <f aca="false">G103*26.75</f>
        <v>0</v>
      </c>
      <c r="K103" s="52"/>
      <c r="L103" s="37"/>
    </row>
    <row r="104" s="36" customFormat="true" ht="12" hidden="false" customHeight="true" outlineLevel="0" collapsed="false">
      <c r="A104" s="77"/>
      <c r="B104" s="54" t="s">
        <v>142</v>
      </c>
      <c r="C104" s="55" t="s">
        <v>186</v>
      </c>
      <c r="D104" s="69"/>
      <c r="E104" s="78"/>
      <c r="F104" s="48"/>
      <c r="G104" s="49"/>
      <c r="H104" s="72"/>
      <c r="I104" s="72"/>
      <c r="J104" s="73"/>
      <c r="K104" s="52"/>
      <c r="L104" s="37"/>
    </row>
    <row r="105" s="36" customFormat="true" ht="12" hidden="false" customHeight="true" outlineLevel="0" collapsed="false">
      <c r="A105" s="62" t="s">
        <v>187</v>
      </c>
      <c r="B105" s="57" t="s">
        <v>188</v>
      </c>
      <c r="C105" s="57"/>
      <c r="D105" s="58" t="n">
        <v>2.25</v>
      </c>
      <c r="E105" s="59" t="n">
        <v>140</v>
      </c>
      <c r="F105" s="48"/>
      <c r="G105" s="49" t="n">
        <f aca="false">ROUNDUP(F105/E105,0)</f>
        <v>0</v>
      </c>
      <c r="H105" s="60"/>
      <c r="I105" s="60"/>
      <c r="J105" s="61" t="n">
        <f aca="false">G105*26.34</f>
        <v>0</v>
      </c>
      <c r="K105" s="52"/>
      <c r="L105" s="37"/>
    </row>
    <row r="106" s="36" customFormat="true" ht="12" hidden="false" customHeight="true" outlineLevel="0" collapsed="false">
      <c r="A106" s="62"/>
      <c r="B106" s="54" t="s">
        <v>189</v>
      </c>
      <c r="C106" s="55" t="s">
        <v>190</v>
      </c>
      <c r="D106" s="58"/>
      <c r="E106" s="59"/>
      <c r="F106" s="48"/>
      <c r="G106" s="49"/>
      <c r="H106" s="60"/>
      <c r="I106" s="60"/>
      <c r="J106" s="61"/>
      <c r="K106" s="52"/>
      <c r="L106" s="37"/>
    </row>
    <row r="107" s="36" customFormat="true" ht="12" hidden="false" customHeight="true" outlineLevel="0" collapsed="false">
      <c r="A107" s="62" t="s">
        <v>191</v>
      </c>
      <c r="B107" s="57" t="s">
        <v>192</v>
      </c>
      <c r="C107" s="57"/>
      <c r="D107" s="58" t="n">
        <v>2.25</v>
      </c>
      <c r="E107" s="59" t="n">
        <v>105</v>
      </c>
      <c r="F107" s="48"/>
      <c r="G107" s="49" t="n">
        <f aca="false">ROUNDUP(F107/E107,0)</f>
        <v>0</v>
      </c>
      <c r="H107" s="60"/>
      <c r="I107" s="60"/>
      <c r="J107" s="61" t="n">
        <f aca="false">G107*19.76</f>
        <v>0</v>
      </c>
      <c r="K107" s="52"/>
      <c r="L107" s="37"/>
    </row>
    <row r="108" s="36" customFormat="true" ht="12" hidden="false" customHeight="true" outlineLevel="0" collapsed="false">
      <c r="A108" s="62"/>
      <c r="B108" s="54" t="s">
        <v>193</v>
      </c>
      <c r="C108" s="55" t="s">
        <v>194</v>
      </c>
      <c r="D108" s="58"/>
      <c r="E108" s="59"/>
      <c r="F108" s="48"/>
      <c r="G108" s="49"/>
      <c r="H108" s="60"/>
      <c r="I108" s="60"/>
      <c r="J108" s="61"/>
      <c r="K108" s="52"/>
      <c r="L108" s="37"/>
    </row>
    <row r="109" s="36" customFormat="true" ht="12" hidden="false" customHeight="true" outlineLevel="0" collapsed="false">
      <c r="A109" s="62" t="s">
        <v>195</v>
      </c>
      <c r="B109" s="57" t="s">
        <v>196</v>
      </c>
      <c r="C109" s="57"/>
      <c r="D109" s="58" t="n">
        <v>2.4</v>
      </c>
      <c r="E109" s="59" t="n">
        <v>150</v>
      </c>
      <c r="F109" s="48"/>
      <c r="G109" s="49" t="n">
        <f aca="false">ROUNDUP(F109/E109,0)</f>
        <v>0</v>
      </c>
      <c r="H109" s="60"/>
      <c r="I109" s="60"/>
      <c r="J109" s="61" t="n">
        <f aca="false">G109*30.11</f>
        <v>0</v>
      </c>
      <c r="K109" s="52"/>
      <c r="L109" s="37"/>
    </row>
    <row r="110" s="36" customFormat="true" ht="12" hidden="false" customHeight="true" outlineLevel="0" collapsed="false">
      <c r="A110" s="62"/>
      <c r="B110" s="54" t="s">
        <v>197</v>
      </c>
      <c r="C110" s="55" t="s">
        <v>198</v>
      </c>
      <c r="D110" s="58"/>
      <c r="E110" s="59"/>
      <c r="F110" s="48"/>
      <c r="G110" s="49"/>
      <c r="H110" s="60"/>
      <c r="I110" s="60"/>
      <c r="J110" s="61"/>
      <c r="K110" s="52"/>
      <c r="L110" s="37"/>
    </row>
    <row r="111" s="36" customFormat="true" ht="15.75" hidden="false" customHeight="true" outlineLevel="0" collapsed="false">
      <c r="A111" s="77" t="s">
        <v>199</v>
      </c>
      <c r="B111" s="57" t="s">
        <v>200</v>
      </c>
      <c r="C111" s="57"/>
      <c r="D111" s="58" t="n">
        <v>3</v>
      </c>
      <c r="E111" s="59" t="n">
        <v>90</v>
      </c>
      <c r="F111" s="48"/>
      <c r="G111" s="49" t="n">
        <f aca="false">ROUNDUP(F111/E111,0)</f>
        <v>0</v>
      </c>
      <c r="H111" s="60"/>
      <c r="I111" s="60"/>
      <c r="J111" s="61" t="n">
        <f aca="false">G111*22.58</f>
        <v>0</v>
      </c>
      <c r="K111" s="52"/>
      <c r="L111" s="37"/>
    </row>
    <row r="112" s="36" customFormat="true" ht="15.75" hidden="false" customHeight="true" outlineLevel="0" collapsed="false">
      <c r="A112" s="53" t="s">
        <v>201</v>
      </c>
      <c r="B112" s="95" t="s">
        <v>202</v>
      </c>
      <c r="C112" s="55" t="s">
        <v>203</v>
      </c>
      <c r="D112" s="58"/>
      <c r="E112" s="59"/>
      <c r="F112" s="48"/>
      <c r="G112" s="49"/>
      <c r="H112" s="60"/>
      <c r="I112" s="60"/>
      <c r="J112" s="61"/>
      <c r="K112" s="52"/>
      <c r="L112" s="37"/>
    </row>
    <row r="113" s="36" customFormat="true" ht="12" hidden="false" customHeight="true" outlineLevel="0" collapsed="false">
      <c r="A113" s="96" t="s">
        <v>204</v>
      </c>
      <c r="B113" s="57" t="s">
        <v>205</v>
      </c>
      <c r="C113" s="57"/>
      <c r="D113" s="58" t="n">
        <v>3</v>
      </c>
      <c r="E113" s="59" t="n">
        <v>160</v>
      </c>
      <c r="F113" s="48"/>
      <c r="G113" s="49" t="n">
        <f aca="false">ROUNDUP(F113/E113,0)</f>
        <v>0</v>
      </c>
      <c r="H113" s="60"/>
      <c r="I113" s="60"/>
      <c r="J113" s="61" t="n">
        <f aca="false">G113*40.14</f>
        <v>0</v>
      </c>
      <c r="K113" s="52"/>
      <c r="L113" s="37"/>
    </row>
    <row r="114" s="36" customFormat="true" ht="12" hidden="false" customHeight="true" outlineLevel="0" collapsed="false">
      <c r="A114" s="96"/>
      <c r="B114" s="54" t="s">
        <v>206</v>
      </c>
      <c r="C114" s="55" t="s">
        <v>207</v>
      </c>
      <c r="D114" s="58"/>
      <c r="E114" s="59"/>
      <c r="F114" s="48"/>
      <c r="G114" s="49"/>
      <c r="H114" s="60"/>
      <c r="I114" s="60"/>
      <c r="J114" s="61"/>
      <c r="K114" s="52"/>
      <c r="L114" s="37"/>
    </row>
    <row r="115" s="36" customFormat="true" ht="12" hidden="false" customHeight="true" outlineLevel="0" collapsed="false">
      <c r="A115" s="96" t="s">
        <v>208</v>
      </c>
      <c r="B115" s="57" t="s">
        <v>209</v>
      </c>
      <c r="C115" s="57"/>
      <c r="D115" s="58" t="n">
        <v>4</v>
      </c>
      <c r="E115" s="59" t="n">
        <v>90</v>
      </c>
      <c r="F115" s="48"/>
      <c r="G115" s="49" t="n">
        <f aca="false">ROUNDUP(F115/E115,0)</f>
        <v>0</v>
      </c>
      <c r="H115" s="60"/>
      <c r="I115" s="60"/>
      <c r="J115" s="61" t="n">
        <f aca="false">G115*30.11</f>
        <v>0</v>
      </c>
      <c r="K115" s="52"/>
      <c r="L115" s="37"/>
    </row>
    <row r="116" s="36" customFormat="true" ht="12" hidden="false" customHeight="true" outlineLevel="0" collapsed="false">
      <c r="A116" s="96"/>
      <c r="B116" s="54" t="s">
        <v>210</v>
      </c>
      <c r="C116" s="55" t="s">
        <v>198</v>
      </c>
      <c r="D116" s="58"/>
      <c r="E116" s="59"/>
      <c r="F116" s="48"/>
      <c r="G116" s="49"/>
      <c r="H116" s="60"/>
      <c r="I116" s="60"/>
      <c r="J116" s="61"/>
      <c r="K116" s="52"/>
      <c r="L116" s="37"/>
    </row>
    <row r="117" s="36" customFormat="true" ht="12" hidden="false" customHeight="true" outlineLevel="0" collapsed="false">
      <c r="A117" s="62" t="s">
        <v>211</v>
      </c>
      <c r="B117" s="57" t="s">
        <v>212</v>
      </c>
      <c r="C117" s="57"/>
      <c r="D117" s="58" t="n">
        <v>2.25</v>
      </c>
      <c r="E117" s="59" t="n">
        <v>148</v>
      </c>
      <c r="F117" s="48"/>
      <c r="G117" s="49" t="n">
        <f aca="false">ROUNDUP(F117/E117,0)</f>
        <v>0</v>
      </c>
      <c r="H117" s="60"/>
      <c r="I117" s="60"/>
      <c r="J117" s="61" t="n">
        <f aca="false">G117*21.65</f>
        <v>0</v>
      </c>
      <c r="K117" s="52"/>
      <c r="L117" s="37"/>
    </row>
    <row r="118" s="36" customFormat="true" ht="12" hidden="false" customHeight="true" outlineLevel="0" collapsed="false">
      <c r="A118" s="62"/>
      <c r="B118" s="54" t="s">
        <v>213</v>
      </c>
      <c r="C118" s="55" t="s">
        <v>214</v>
      </c>
      <c r="D118" s="58"/>
      <c r="E118" s="59"/>
      <c r="F118" s="48"/>
      <c r="G118" s="49"/>
      <c r="H118" s="60"/>
      <c r="I118" s="60"/>
      <c r="J118" s="61"/>
      <c r="K118" s="52"/>
      <c r="L118" s="37"/>
    </row>
    <row r="119" s="36" customFormat="true" ht="12" hidden="false" customHeight="true" outlineLevel="0" collapsed="false">
      <c r="A119" s="62" t="s">
        <v>215</v>
      </c>
      <c r="B119" s="57" t="s">
        <v>216</v>
      </c>
      <c r="C119" s="57"/>
      <c r="D119" s="58" t="n">
        <v>2.79</v>
      </c>
      <c r="E119" s="59" t="n">
        <v>148</v>
      </c>
      <c r="F119" s="48"/>
      <c r="G119" s="49" t="n">
        <f aca="false">ROUNDUP(F119/E119,0)</f>
        <v>0</v>
      </c>
      <c r="H119" s="60"/>
      <c r="I119" s="60"/>
      <c r="J119" s="61" t="n">
        <f aca="false">G119*21.65</f>
        <v>0</v>
      </c>
      <c r="K119" s="52"/>
      <c r="L119" s="37"/>
    </row>
    <row r="120" s="36" customFormat="true" ht="12" hidden="false" customHeight="true" outlineLevel="0" collapsed="false">
      <c r="A120" s="62"/>
      <c r="B120" s="54" t="s">
        <v>213</v>
      </c>
      <c r="C120" s="55" t="s">
        <v>214</v>
      </c>
      <c r="D120" s="58"/>
      <c r="E120" s="59"/>
      <c r="F120" s="48"/>
      <c r="G120" s="49"/>
      <c r="H120" s="60"/>
      <c r="I120" s="60"/>
      <c r="J120" s="61"/>
      <c r="K120" s="52"/>
      <c r="L120" s="37"/>
    </row>
    <row r="121" s="36" customFormat="true" ht="12" hidden="false" customHeight="true" outlineLevel="0" collapsed="false">
      <c r="A121" s="62" t="s">
        <v>217</v>
      </c>
      <c r="B121" s="57" t="s">
        <v>218</v>
      </c>
      <c r="C121" s="57"/>
      <c r="D121" s="58" t="n">
        <v>3</v>
      </c>
      <c r="E121" s="59" t="n">
        <v>213</v>
      </c>
      <c r="F121" s="48"/>
      <c r="G121" s="49" t="n">
        <f aca="false">ROUNDUP(F121/E121,0)</f>
        <v>0</v>
      </c>
      <c r="H121" s="60"/>
      <c r="I121" s="60"/>
      <c r="J121" s="61" t="n">
        <f aca="false">G121*31.64</f>
        <v>0</v>
      </c>
      <c r="K121" s="52"/>
      <c r="L121" s="37"/>
    </row>
    <row r="122" s="36" customFormat="true" ht="12" hidden="false" customHeight="true" outlineLevel="0" collapsed="false">
      <c r="A122" s="62"/>
      <c r="B122" s="74" t="s">
        <v>219</v>
      </c>
      <c r="C122" s="55" t="s">
        <v>220</v>
      </c>
      <c r="D122" s="58"/>
      <c r="E122" s="59"/>
      <c r="F122" s="48"/>
      <c r="G122" s="49"/>
      <c r="H122" s="60"/>
      <c r="I122" s="60"/>
      <c r="J122" s="61"/>
      <c r="K122" s="52"/>
      <c r="L122" s="37"/>
    </row>
    <row r="123" s="2" customFormat="true" ht="18" hidden="false" customHeight="true" outlineLevel="0" collapsed="false">
      <c r="A123" s="80" t="s">
        <v>221</v>
      </c>
      <c r="B123" s="80"/>
      <c r="C123" s="80"/>
      <c r="D123" s="80"/>
      <c r="E123" s="80"/>
      <c r="F123" s="80"/>
      <c r="G123" s="80"/>
      <c r="H123" s="97" t="n">
        <f aca="false">SUM(H79:H122)</f>
        <v>0</v>
      </c>
      <c r="I123" s="97" t="n">
        <f aca="false">SUM(I79:I122)</f>
        <v>0</v>
      </c>
      <c r="J123" s="97" t="n">
        <f aca="false">SUM(J79:J122)</f>
        <v>0</v>
      </c>
      <c r="K123" s="98"/>
      <c r="L123" s="99"/>
      <c r="M123" s="100"/>
    </row>
    <row r="124" s="36" customFormat="true" ht="22.5" hidden="false" customHeight="true" outlineLevel="0" collapsed="false">
      <c r="A124" s="101" t="s">
        <v>222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83"/>
      <c r="L124" s="84"/>
      <c r="M124" s="85"/>
    </row>
    <row r="125" s="36" customFormat="true" ht="12" hidden="false" customHeight="true" outlineLevel="0" collapsed="false">
      <c r="A125" s="62" t="s">
        <v>223</v>
      </c>
      <c r="B125" s="57" t="s">
        <v>224</v>
      </c>
      <c r="C125" s="57"/>
      <c r="D125" s="58" t="n">
        <v>2.25</v>
      </c>
      <c r="E125" s="59" t="n">
        <v>140</v>
      </c>
      <c r="F125" s="102"/>
      <c r="G125" s="49" t="n">
        <f aca="false">ROUNDUP(F125/E125,0)</f>
        <v>0</v>
      </c>
      <c r="H125" s="103"/>
      <c r="I125" s="103"/>
      <c r="J125" s="61" t="n">
        <f aca="false">G125*26.77</f>
        <v>0</v>
      </c>
      <c r="K125" s="52"/>
      <c r="L125" s="37"/>
    </row>
    <row r="126" s="36" customFormat="true" ht="12" hidden="false" customHeight="true" outlineLevel="0" collapsed="false">
      <c r="A126" s="62"/>
      <c r="B126" s="74" t="s">
        <v>178</v>
      </c>
      <c r="C126" s="55" t="s">
        <v>225</v>
      </c>
      <c r="D126" s="58"/>
      <c r="E126" s="59"/>
      <c r="F126" s="102"/>
      <c r="G126" s="49"/>
      <c r="H126" s="50"/>
      <c r="I126" s="50"/>
      <c r="J126" s="61"/>
      <c r="K126" s="52"/>
      <c r="L126" s="37"/>
    </row>
    <row r="127" s="36" customFormat="true" ht="12" hidden="false" customHeight="true" outlineLevel="0" collapsed="false">
      <c r="A127" s="62" t="s">
        <v>226</v>
      </c>
      <c r="B127" s="57" t="s">
        <v>227</v>
      </c>
      <c r="C127" s="57"/>
      <c r="D127" s="58" t="n">
        <v>2.25</v>
      </c>
      <c r="E127" s="59" t="n">
        <v>140</v>
      </c>
      <c r="F127" s="102"/>
      <c r="G127" s="49" t="n">
        <f aca="false">ROUNDUP(F127/E127,0)</f>
        <v>0</v>
      </c>
      <c r="H127" s="103"/>
      <c r="I127" s="103"/>
      <c r="J127" s="61" t="n">
        <f aca="false">G127*26.74</f>
        <v>0</v>
      </c>
      <c r="K127" s="52"/>
      <c r="L127" s="37"/>
    </row>
    <row r="128" s="36" customFormat="true" ht="12" hidden="false" customHeight="true" outlineLevel="0" collapsed="false">
      <c r="A128" s="62"/>
      <c r="B128" s="74" t="s">
        <v>178</v>
      </c>
      <c r="C128" s="55" t="s">
        <v>228</v>
      </c>
      <c r="D128" s="58"/>
      <c r="E128" s="59"/>
      <c r="F128" s="102"/>
      <c r="G128" s="49"/>
      <c r="H128" s="50"/>
      <c r="I128" s="50"/>
      <c r="J128" s="61"/>
      <c r="K128" s="52"/>
      <c r="L128" s="37"/>
    </row>
    <row r="129" s="36" customFormat="true" ht="12" hidden="false" customHeight="true" outlineLevel="0" collapsed="false">
      <c r="A129" s="62" t="s">
        <v>229</v>
      </c>
      <c r="B129" s="57" t="s">
        <v>230</v>
      </c>
      <c r="C129" s="57"/>
      <c r="D129" s="58" t="n">
        <v>2.25</v>
      </c>
      <c r="E129" s="59" t="n">
        <v>140</v>
      </c>
      <c r="F129" s="102"/>
      <c r="G129" s="49" t="n">
        <f aca="false">ROUNDUP(F129/E129,0)</f>
        <v>0</v>
      </c>
      <c r="H129" s="103"/>
      <c r="I129" s="103"/>
      <c r="J129" s="61" t="n">
        <f aca="false">G129*26.79</f>
        <v>0</v>
      </c>
      <c r="K129" s="52"/>
      <c r="L129" s="37"/>
    </row>
    <row r="130" s="36" customFormat="true" ht="12" hidden="false" customHeight="true" outlineLevel="0" collapsed="false">
      <c r="A130" s="62"/>
      <c r="B130" s="74" t="s">
        <v>178</v>
      </c>
      <c r="C130" s="55" t="s">
        <v>231</v>
      </c>
      <c r="D130" s="58"/>
      <c r="E130" s="59"/>
      <c r="F130" s="102"/>
      <c r="G130" s="49"/>
      <c r="H130" s="50"/>
      <c r="I130" s="50"/>
      <c r="J130" s="61"/>
      <c r="K130" s="52"/>
      <c r="L130" s="37"/>
    </row>
    <row r="131" s="36" customFormat="true" ht="12" hidden="false" customHeight="true" outlineLevel="0" collapsed="false">
      <c r="A131" s="62" t="s">
        <v>232</v>
      </c>
      <c r="B131" s="57" t="s">
        <v>233</v>
      </c>
      <c r="C131" s="57"/>
      <c r="D131" s="58" t="n">
        <v>1.2</v>
      </c>
      <c r="E131" s="59" t="n">
        <v>533</v>
      </c>
      <c r="F131" s="102"/>
      <c r="G131" s="49" t="n">
        <f aca="false">ROUNDUP(F131/E131,0)</f>
        <v>0</v>
      </c>
      <c r="H131" s="103"/>
      <c r="I131" s="103"/>
      <c r="J131" s="61" t="n">
        <f aca="false">G131*54.38</f>
        <v>0</v>
      </c>
      <c r="K131" s="52"/>
      <c r="L131" s="37"/>
    </row>
    <row r="132" s="36" customFormat="true" ht="12" hidden="false" customHeight="true" outlineLevel="0" collapsed="false">
      <c r="A132" s="62"/>
      <c r="B132" s="74" t="s">
        <v>234</v>
      </c>
      <c r="C132" s="55" t="s">
        <v>235</v>
      </c>
      <c r="D132" s="58"/>
      <c r="E132" s="59"/>
      <c r="F132" s="102"/>
      <c r="G132" s="49"/>
      <c r="H132" s="50"/>
      <c r="I132" s="50"/>
      <c r="J132" s="61"/>
      <c r="K132" s="52"/>
      <c r="L132" s="37"/>
    </row>
    <row r="133" s="36" customFormat="true" ht="12" hidden="false" customHeight="true" outlineLevel="0" collapsed="false">
      <c r="A133" s="62" t="s">
        <v>236</v>
      </c>
      <c r="B133" s="57" t="s">
        <v>237</v>
      </c>
      <c r="C133" s="57"/>
      <c r="D133" s="58" t="n">
        <v>1.2</v>
      </c>
      <c r="E133" s="59" t="n">
        <v>250</v>
      </c>
      <c r="F133" s="102"/>
      <c r="G133" s="49" t="n">
        <f aca="false">ROUNDUP(F133/E133,0)</f>
        <v>0</v>
      </c>
      <c r="H133" s="103"/>
      <c r="I133" s="103"/>
      <c r="J133" s="61" t="n">
        <f aca="false">G133*24.82</f>
        <v>0</v>
      </c>
      <c r="K133" s="52"/>
      <c r="L133" s="37"/>
    </row>
    <row r="134" s="36" customFormat="true" ht="12" hidden="false" customHeight="true" outlineLevel="0" collapsed="false">
      <c r="A134" s="62"/>
      <c r="B134" s="74" t="s">
        <v>238</v>
      </c>
      <c r="C134" s="55" t="s">
        <v>239</v>
      </c>
      <c r="D134" s="58"/>
      <c r="E134" s="59"/>
      <c r="F134" s="102"/>
      <c r="G134" s="49"/>
      <c r="H134" s="50"/>
      <c r="I134" s="50"/>
      <c r="J134" s="61"/>
      <c r="K134" s="52"/>
      <c r="L134" s="37"/>
    </row>
    <row r="135" s="36" customFormat="true" ht="12" hidden="false" customHeight="true" outlineLevel="0" collapsed="false">
      <c r="A135" s="62" t="s">
        <v>240</v>
      </c>
      <c r="B135" s="57" t="s">
        <v>241</v>
      </c>
      <c r="C135" s="57"/>
      <c r="D135" s="58" t="n">
        <v>2.01</v>
      </c>
      <c r="E135" s="59" t="n">
        <v>318</v>
      </c>
      <c r="F135" s="102"/>
      <c r="G135" s="49" t="n">
        <f aca="false">ROUNDUP(F135/E135,0)</f>
        <v>0</v>
      </c>
      <c r="H135" s="103"/>
      <c r="I135" s="103"/>
      <c r="J135" s="61" t="n">
        <f aca="false">G135*51.86</f>
        <v>0</v>
      </c>
      <c r="K135" s="52"/>
      <c r="L135" s="37"/>
    </row>
    <row r="136" s="36" customFormat="true" ht="12" hidden="false" customHeight="true" outlineLevel="0" collapsed="false">
      <c r="A136" s="62"/>
      <c r="B136" s="74" t="s">
        <v>242</v>
      </c>
      <c r="C136" s="55" t="s">
        <v>243</v>
      </c>
      <c r="D136" s="58"/>
      <c r="E136" s="59"/>
      <c r="F136" s="102"/>
      <c r="G136" s="49"/>
      <c r="H136" s="50"/>
      <c r="I136" s="103"/>
      <c r="J136" s="61"/>
      <c r="K136" s="52"/>
      <c r="L136" s="37"/>
    </row>
    <row r="137" s="36" customFormat="true" ht="12" hidden="false" customHeight="true" outlineLevel="0" collapsed="false">
      <c r="A137" s="62" t="s">
        <v>244</v>
      </c>
      <c r="B137" s="57" t="s">
        <v>245</v>
      </c>
      <c r="C137" s="57"/>
      <c r="D137" s="46" t="n">
        <v>2.01</v>
      </c>
      <c r="E137" s="104" t="n">
        <v>318</v>
      </c>
      <c r="F137" s="48"/>
      <c r="G137" s="49" t="n">
        <f aca="false">ROUNDUP(F137/E137,0)</f>
        <v>0</v>
      </c>
      <c r="H137" s="103"/>
      <c r="I137" s="72"/>
      <c r="J137" s="73" t="n">
        <f aca="false">G137*51.43</f>
        <v>0</v>
      </c>
      <c r="K137" s="52"/>
      <c r="L137" s="37"/>
    </row>
    <row r="138" s="36" customFormat="true" ht="12" hidden="false" customHeight="true" outlineLevel="0" collapsed="false">
      <c r="A138" s="62"/>
      <c r="B138" s="74" t="s">
        <v>246</v>
      </c>
      <c r="C138" s="55" t="s">
        <v>247</v>
      </c>
      <c r="D138" s="46"/>
      <c r="E138" s="104"/>
      <c r="F138" s="48"/>
      <c r="G138" s="49"/>
      <c r="H138" s="103"/>
      <c r="I138" s="103"/>
      <c r="J138" s="73"/>
      <c r="K138" s="52"/>
      <c r="L138" s="37"/>
    </row>
    <row r="139" s="2" customFormat="true" ht="18" hidden="false" customHeight="true" outlineLevel="0" collapsed="false">
      <c r="A139" s="80" t="s">
        <v>248</v>
      </c>
      <c r="B139" s="80"/>
      <c r="C139" s="80"/>
      <c r="D139" s="80"/>
      <c r="E139" s="80"/>
      <c r="F139" s="80"/>
      <c r="G139" s="80"/>
      <c r="H139" s="97" t="n">
        <f aca="false">SUM(H125:H138)</f>
        <v>0</v>
      </c>
      <c r="I139" s="97" t="n">
        <f aca="false">SUM(I125:I138)</f>
        <v>0</v>
      </c>
      <c r="J139" s="97" t="n">
        <f aca="false">SUM(J125:J138)</f>
        <v>0</v>
      </c>
      <c r="K139" s="98"/>
      <c r="L139" s="99"/>
      <c r="M139" s="100"/>
    </row>
    <row r="140" customFormat="false" ht="11.6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41"/>
      <c r="L140" s="42"/>
      <c r="M140" s="43"/>
      <c r="N140" s="8"/>
      <c r="O140" s="8"/>
      <c r="P140" s="8"/>
      <c r="Q140" s="8"/>
    </row>
    <row r="141" customFormat="false" ht="18" hidden="false" customHeight="true" outlineLevel="0" collapsed="false">
      <c r="A141" s="106" t="s">
        <v>249</v>
      </c>
      <c r="B141" s="106"/>
      <c r="C141" s="106"/>
      <c r="D141" s="106"/>
      <c r="E141" s="106"/>
      <c r="F141" s="106"/>
      <c r="G141" s="106"/>
      <c r="H141" s="106"/>
      <c r="I141" s="106"/>
      <c r="J141" s="106"/>
      <c r="K141" s="107"/>
      <c r="L141" s="42"/>
      <c r="M141" s="43"/>
      <c r="N141" s="8"/>
      <c r="O141" s="8"/>
      <c r="P141" s="8"/>
      <c r="Q141" s="8"/>
    </row>
    <row r="142" s="36" customFormat="true" ht="16.15" hidden="false" customHeight="true" outlineLevel="0" collapsed="false">
      <c r="A142" s="108" t="s">
        <v>250</v>
      </c>
      <c r="B142" s="108"/>
      <c r="C142" s="108"/>
      <c r="D142" s="108"/>
      <c r="E142" s="108"/>
      <c r="F142" s="108"/>
      <c r="G142" s="108"/>
      <c r="H142" s="60" t="n">
        <f aca="false">H51</f>
        <v>0</v>
      </c>
      <c r="I142" s="109" t="n">
        <f aca="false">I51</f>
        <v>0</v>
      </c>
      <c r="J142" s="110" t="n">
        <f aca="false">J51</f>
        <v>0</v>
      </c>
      <c r="K142" s="41"/>
      <c r="L142" s="42"/>
      <c r="M142" s="43"/>
    </row>
    <row r="143" s="36" customFormat="true" ht="16.15" hidden="false" customHeight="true" outlineLevel="0" collapsed="false">
      <c r="A143" s="108" t="s">
        <v>251</v>
      </c>
      <c r="B143" s="108"/>
      <c r="C143" s="108"/>
      <c r="D143" s="108"/>
      <c r="E143" s="108"/>
      <c r="F143" s="108"/>
      <c r="G143" s="108"/>
      <c r="H143" s="111" t="n">
        <f aca="false">H77</f>
        <v>0</v>
      </c>
      <c r="I143" s="111" t="n">
        <f aca="false">I77</f>
        <v>0</v>
      </c>
      <c r="J143" s="112" t="n">
        <f aca="false">J77</f>
        <v>0</v>
      </c>
      <c r="K143" s="41"/>
      <c r="L143" s="42"/>
      <c r="M143" s="43"/>
    </row>
    <row r="144" s="36" customFormat="true" ht="16.15" hidden="false" customHeight="true" outlineLevel="0" collapsed="false">
      <c r="A144" s="108" t="s">
        <v>252</v>
      </c>
      <c r="B144" s="108"/>
      <c r="C144" s="108"/>
      <c r="D144" s="108"/>
      <c r="E144" s="108"/>
      <c r="F144" s="108"/>
      <c r="G144" s="108"/>
      <c r="H144" s="111" t="n">
        <f aca="false">H123</f>
        <v>0</v>
      </c>
      <c r="I144" s="111" t="n">
        <f aca="false">I123</f>
        <v>0</v>
      </c>
      <c r="J144" s="112" t="n">
        <f aca="false">J123</f>
        <v>0</v>
      </c>
      <c r="K144" s="41"/>
      <c r="L144" s="42"/>
      <c r="M144" s="43"/>
    </row>
    <row r="145" s="36" customFormat="true" ht="16.15" hidden="false" customHeight="true" outlineLevel="0" collapsed="false">
      <c r="A145" s="113" t="s">
        <v>253</v>
      </c>
      <c r="B145" s="114"/>
      <c r="C145" s="115"/>
      <c r="D145" s="115"/>
      <c r="E145" s="115"/>
      <c r="F145" s="115"/>
      <c r="G145" s="116" t="s">
        <v>254</v>
      </c>
      <c r="H145" s="117" t="n">
        <f aca="false">H139</f>
        <v>0</v>
      </c>
      <c r="I145" s="111" t="n">
        <f aca="false">I139</f>
        <v>0</v>
      </c>
      <c r="J145" s="112" t="n">
        <f aca="false">J139</f>
        <v>0</v>
      </c>
      <c r="K145" s="41"/>
      <c r="L145" s="42"/>
      <c r="M145" s="43"/>
      <c r="N145" s="118"/>
      <c r="O145" s="118"/>
      <c r="P145" s="118"/>
      <c r="Q145" s="118"/>
    </row>
    <row r="146" s="36" customFormat="true" ht="20.65" hidden="false" customHeight="true" outlineLevel="0" collapsed="false">
      <c r="A146" s="119" t="s">
        <v>255</v>
      </c>
      <c r="B146" s="119"/>
      <c r="C146" s="119"/>
      <c r="D146" s="119"/>
      <c r="E146" s="119"/>
      <c r="F146" s="119"/>
      <c r="G146" s="119"/>
      <c r="H146" s="120" t="n">
        <f aca="false">SUM(H142:H145)</f>
        <v>0</v>
      </c>
      <c r="I146" s="120" t="n">
        <f aca="false">SUM(I142:I145)</f>
        <v>0</v>
      </c>
      <c r="J146" s="121" t="n">
        <f aca="false">SUM(J142:J145)</f>
        <v>0</v>
      </c>
      <c r="K146" s="85"/>
      <c r="L146" s="122"/>
      <c r="M146" s="118"/>
    </row>
    <row r="147" customFormat="false" ht="13.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43"/>
      <c r="N147" s="8"/>
      <c r="O147" s="8"/>
      <c r="P147" s="8"/>
      <c r="Q147" s="8"/>
    </row>
    <row r="148" customFormat="false" ht="19.5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</row>
  </sheetData>
  <sheetProtection sheet="true" password="ccd5" selectLockedCells="true"/>
  <mergeCells count="545">
    <mergeCell ref="C4:I6"/>
    <mergeCell ref="A5:B6"/>
    <mergeCell ref="A7:B7"/>
    <mergeCell ref="E7:F7"/>
    <mergeCell ref="A8:A12"/>
    <mergeCell ref="B8:C12"/>
    <mergeCell ref="D8:D12"/>
    <mergeCell ref="E8:E12"/>
    <mergeCell ref="F8:F12"/>
    <mergeCell ref="G8:G12"/>
    <mergeCell ref="H8:H10"/>
    <mergeCell ref="I8:I10"/>
    <mergeCell ref="J8:J10"/>
    <mergeCell ref="H11:H12"/>
    <mergeCell ref="I11:I12"/>
    <mergeCell ref="J11:J12"/>
    <mergeCell ref="A13:J13"/>
    <mergeCell ref="B14:C14"/>
    <mergeCell ref="D14:D15"/>
    <mergeCell ref="E14:E15"/>
    <mergeCell ref="F14:F15"/>
    <mergeCell ref="G14:G15"/>
    <mergeCell ref="H14:H15"/>
    <mergeCell ref="I14:I15"/>
    <mergeCell ref="J14:J15"/>
    <mergeCell ref="A16:A17"/>
    <mergeCell ref="B16:C16"/>
    <mergeCell ref="D16:D17"/>
    <mergeCell ref="E16:E17"/>
    <mergeCell ref="F16:F17"/>
    <mergeCell ref="G16:G17"/>
    <mergeCell ref="H16:H17"/>
    <mergeCell ref="I16:I17"/>
    <mergeCell ref="J16:J17"/>
    <mergeCell ref="A18:A19"/>
    <mergeCell ref="B18:C18"/>
    <mergeCell ref="D18:D19"/>
    <mergeCell ref="E18:E19"/>
    <mergeCell ref="F18:F19"/>
    <mergeCell ref="G18:G19"/>
    <mergeCell ref="H18:H19"/>
    <mergeCell ref="I18:I19"/>
    <mergeCell ref="J18:J19"/>
    <mergeCell ref="A20:A21"/>
    <mergeCell ref="B20:C20"/>
    <mergeCell ref="D20:D21"/>
    <mergeCell ref="E20:E21"/>
    <mergeCell ref="F20:F21"/>
    <mergeCell ref="G20:G21"/>
    <mergeCell ref="H20:H21"/>
    <mergeCell ref="I20:I21"/>
    <mergeCell ref="J20:J21"/>
    <mergeCell ref="A22:A23"/>
    <mergeCell ref="B22:C22"/>
    <mergeCell ref="D22:D23"/>
    <mergeCell ref="E22:E23"/>
    <mergeCell ref="F22:F23"/>
    <mergeCell ref="G22:G23"/>
    <mergeCell ref="H22:H23"/>
    <mergeCell ref="I22:I23"/>
    <mergeCell ref="J22:J23"/>
    <mergeCell ref="A24:A25"/>
    <mergeCell ref="B24:C24"/>
    <mergeCell ref="D24:D25"/>
    <mergeCell ref="E24:E25"/>
    <mergeCell ref="F24:F25"/>
    <mergeCell ref="G24:G25"/>
    <mergeCell ref="H24:H25"/>
    <mergeCell ref="I24:I25"/>
    <mergeCell ref="J24:J25"/>
    <mergeCell ref="A26:A27"/>
    <mergeCell ref="B26:C26"/>
    <mergeCell ref="D26:D27"/>
    <mergeCell ref="E26:E27"/>
    <mergeCell ref="F26:F27"/>
    <mergeCell ref="G26:G27"/>
    <mergeCell ref="H26:H27"/>
    <mergeCell ref="I26:I27"/>
    <mergeCell ref="J26:J27"/>
    <mergeCell ref="A28:A29"/>
    <mergeCell ref="B28:C28"/>
    <mergeCell ref="D28:D29"/>
    <mergeCell ref="E28:E29"/>
    <mergeCell ref="F28:F29"/>
    <mergeCell ref="G28:G29"/>
    <mergeCell ref="H28:H29"/>
    <mergeCell ref="I28:I29"/>
    <mergeCell ref="J28:J29"/>
    <mergeCell ref="A30:J30"/>
    <mergeCell ref="A31:A32"/>
    <mergeCell ref="B31:C31"/>
    <mergeCell ref="D31:D32"/>
    <mergeCell ref="E31:E32"/>
    <mergeCell ref="F31:F32"/>
    <mergeCell ref="G31:G32"/>
    <mergeCell ref="H31:H32"/>
    <mergeCell ref="I31:I32"/>
    <mergeCell ref="J31:J32"/>
    <mergeCell ref="A33:A34"/>
    <mergeCell ref="B33:C33"/>
    <mergeCell ref="D33:D34"/>
    <mergeCell ref="E33:E34"/>
    <mergeCell ref="F33:F34"/>
    <mergeCell ref="G33:G34"/>
    <mergeCell ref="H33:H34"/>
    <mergeCell ref="I33:I34"/>
    <mergeCell ref="J33:J34"/>
    <mergeCell ref="A35:A36"/>
    <mergeCell ref="B35:C35"/>
    <mergeCell ref="D35:D36"/>
    <mergeCell ref="E35:E36"/>
    <mergeCell ref="F35:F36"/>
    <mergeCell ref="G35:G36"/>
    <mergeCell ref="H35:H36"/>
    <mergeCell ref="I35:I36"/>
    <mergeCell ref="J35:J36"/>
    <mergeCell ref="A37:A38"/>
    <mergeCell ref="B37:C37"/>
    <mergeCell ref="D37:D38"/>
    <mergeCell ref="E37:E38"/>
    <mergeCell ref="F37:F38"/>
    <mergeCell ref="G37:G38"/>
    <mergeCell ref="H37:H38"/>
    <mergeCell ref="I37:I38"/>
    <mergeCell ref="J37:J38"/>
    <mergeCell ref="A39:A40"/>
    <mergeCell ref="B39:C39"/>
    <mergeCell ref="D39:D40"/>
    <mergeCell ref="E39:E40"/>
    <mergeCell ref="F39:F40"/>
    <mergeCell ref="G39:G40"/>
    <mergeCell ref="H39:H40"/>
    <mergeCell ref="I39:I40"/>
    <mergeCell ref="J39:J40"/>
    <mergeCell ref="A41:A42"/>
    <mergeCell ref="B41:C41"/>
    <mergeCell ref="D41:D42"/>
    <mergeCell ref="E41:E42"/>
    <mergeCell ref="F41:F42"/>
    <mergeCell ref="G41:G42"/>
    <mergeCell ref="H41:H42"/>
    <mergeCell ref="I41:I42"/>
    <mergeCell ref="J41:J42"/>
    <mergeCell ref="B43:C43"/>
    <mergeCell ref="D43:D44"/>
    <mergeCell ref="E43:E44"/>
    <mergeCell ref="F43:F44"/>
    <mergeCell ref="G43:G44"/>
    <mergeCell ref="H43:H44"/>
    <mergeCell ref="I43:I44"/>
    <mergeCell ref="J43:J44"/>
    <mergeCell ref="A45:A46"/>
    <mergeCell ref="B45:C45"/>
    <mergeCell ref="D45:D46"/>
    <mergeCell ref="E45:E46"/>
    <mergeCell ref="F45:F46"/>
    <mergeCell ref="G45:G46"/>
    <mergeCell ref="H45:H46"/>
    <mergeCell ref="I45:I46"/>
    <mergeCell ref="J45:J46"/>
    <mergeCell ref="A47:A48"/>
    <mergeCell ref="B47:C47"/>
    <mergeCell ref="D47:D48"/>
    <mergeCell ref="E47:E48"/>
    <mergeCell ref="F47:F48"/>
    <mergeCell ref="G47:G48"/>
    <mergeCell ref="H47:H48"/>
    <mergeCell ref="I47:I48"/>
    <mergeCell ref="J47:J48"/>
    <mergeCell ref="A49:A50"/>
    <mergeCell ref="B49:C49"/>
    <mergeCell ref="D49:D50"/>
    <mergeCell ref="E49:E50"/>
    <mergeCell ref="F49:F50"/>
    <mergeCell ref="G49:G50"/>
    <mergeCell ref="H49:H50"/>
    <mergeCell ref="I49:I50"/>
    <mergeCell ref="J49:J50"/>
    <mergeCell ref="A51:G51"/>
    <mergeCell ref="A52:J52"/>
    <mergeCell ref="A53:A54"/>
    <mergeCell ref="B53:C53"/>
    <mergeCell ref="D53:D54"/>
    <mergeCell ref="E53:E54"/>
    <mergeCell ref="F53:F54"/>
    <mergeCell ref="G53:G54"/>
    <mergeCell ref="H53:H54"/>
    <mergeCell ref="I53:I54"/>
    <mergeCell ref="J53:J54"/>
    <mergeCell ref="A55:A56"/>
    <mergeCell ref="B55:C55"/>
    <mergeCell ref="D55:D56"/>
    <mergeCell ref="E55:E56"/>
    <mergeCell ref="F55:F56"/>
    <mergeCell ref="G55:G56"/>
    <mergeCell ref="H55:H56"/>
    <mergeCell ref="I55:I56"/>
    <mergeCell ref="J55:J56"/>
    <mergeCell ref="A57:A58"/>
    <mergeCell ref="B57:C57"/>
    <mergeCell ref="D57:D58"/>
    <mergeCell ref="E57:E58"/>
    <mergeCell ref="F57:F58"/>
    <mergeCell ref="G57:G58"/>
    <mergeCell ref="H57:H58"/>
    <mergeCell ref="I57:I58"/>
    <mergeCell ref="J57:J58"/>
    <mergeCell ref="A59:A60"/>
    <mergeCell ref="B59:C59"/>
    <mergeCell ref="D59:D60"/>
    <mergeCell ref="E59:E60"/>
    <mergeCell ref="F59:F60"/>
    <mergeCell ref="G59:G60"/>
    <mergeCell ref="H59:H60"/>
    <mergeCell ref="I59:I60"/>
    <mergeCell ref="J59:J60"/>
    <mergeCell ref="A61:A62"/>
    <mergeCell ref="B61:C61"/>
    <mergeCell ref="D61:D62"/>
    <mergeCell ref="E61:E62"/>
    <mergeCell ref="F61:F62"/>
    <mergeCell ref="G61:G62"/>
    <mergeCell ref="H61:H62"/>
    <mergeCell ref="I61:I62"/>
    <mergeCell ref="J61:J62"/>
    <mergeCell ref="A63:A64"/>
    <mergeCell ref="B63:C63"/>
    <mergeCell ref="D63:D64"/>
    <mergeCell ref="E63:E64"/>
    <mergeCell ref="F63:F64"/>
    <mergeCell ref="G63:G64"/>
    <mergeCell ref="H63:H64"/>
    <mergeCell ref="I63:I64"/>
    <mergeCell ref="J63:J64"/>
    <mergeCell ref="A65:A66"/>
    <mergeCell ref="B65:C65"/>
    <mergeCell ref="D65:D66"/>
    <mergeCell ref="E65:E66"/>
    <mergeCell ref="F65:F66"/>
    <mergeCell ref="G65:G66"/>
    <mergeCell ref="H65:H66"/>
    <mergeCell ref="I65:I66"/>
    <mergeCell ref="J65:J66"/>
    <mergeCell ref="A67:A68"/>
    <mergeCell ref="B67:C67"/>
    <mergeCell ref="D67:D68"/>
    <mergeCell ref="E67:E68"/>
    <mergeCell ref="F67:F68"/>
    <mergeCell ref="G67:G68"/>
    <mergeCell ref="H67:H68"/>
    <mergeCell ref="I67:I68"/>
    <mergeCell ref="A69:A70"/>
    <mergeCell ref="B69:C69"/>
    <mergeCell ref="D69:D70"/>
    <mergeCell ref="E69:E70"/>
    <mergeCell ref="F69:F70"/>
    <mergeCell ref="G69:G70"/>
    <mergeCell ref="H69:H70"/>
    <mergeCell ref="I69:I70"/>
    <mergeCell ref="J69:J70"/>
    <mergeCell ref="B71:C71"/>
    <mergeCell ref="D71:D72"/>
    <mergeCell ref="E71:E72"/>
    <mergeCell ref="F71:F72"/>
    <mergeCell ref="G71:G72"/>
    <mergeCell ref="H71:H72"/>
    <mergeCell ref="I71:I72"/>
    <mergeCell ref="J71:J72"/>
    <mergeCell ref="B73:C73"/>
    <mergeCell ref="D73:D74"/>
    <mergeCell ref="E73:E74"/>
    <mergeCell ref="F73:F74"/>
    <mergeCell ref="G73:G74"/>
    <mergeCell ref="H73:H74"/>
    <mergeCell ref="I73:I74"/>
    <mergeCell ref="J73:J74"/>
    <mergeCell ref="B75:C75"/>
    <mergeCell ref="D75:D76"/>
    <mergeCell ref="E75:E76"/>
    <mergeCell ref="F75:F76"/>
    <mergeCell ref="G75:G76"/>
    <mergeCell ref="H75:H76"/>
    <mergeCell ref="I75:I76"/>
    <mergeCell ref="J75:J76"/>
    <mergeCell ref="A77:G77"/>
    <mergeCell ref="A78:J78"/>
    <mergeCell ref="A79:A80"/>
    <mergeCell ref="B79:C79"/>
    <mergeCell ref="D79:D80"/>
    <mergeCell ref="E79:E80"/>
    <mergeCell ref="F79:F80"/>
    <mergeCell ref="G79:G80"/>
    <mergeCell ref="H79:H80"/>
    <mergeCell ref="I79:I80"/>
    <mergeCell ref="J79:J80"/>
    <mergeCell ref="A81:A82"/>
    <mergeCell ref="B81:C81"/>
    <mergeCell ref="D81:D82"/>
    <mergeCell ref="E81:E82"/>
    <mergeCell ref="F81:F82"/>
    <mergeCell ref="G81:G82"/>
    <mergeCell ref="H81:H82"/>
    <mergeCell ref="I81:I82"/>
    <mergeCell ref="J81:J82"/>
    <mergeCell ref="A83:A84"/>
    <mergeCell ref="B83:C83"/>
    <mergeCell ref="D83:D84"/>
    <mergeCell ref="E83:E84"/>
    <mergeCell ref="F83:F84"/>
    <mergeCell ref="G83:G84"/>
    <mergeCell ref="H83:H84"/>
    <mergeCell ref="I83:I84"/>
    <mergeCell ref="J83:J84"/>
    <mergeCell ref="A85:A86"/>
    <mergeCell ref="B85:C85"/>
    <mergeCell ref="D85:D86"/>
    <mergeCell ref="E85:E86"/>
    <mergeCell ref="F85:F86"/>
    <mergeCell ref="G85:G86"/>
    <mergeCell ref="H85:H86"/>
    <mergeCell ref="I85:I86"/>
    <mergeCell ref="J85:J86"/>
    <mergeCell ref="A87:A88"/>
    <mergeCell ref="B87:C87"/>
    <mergeCell ref="D87:D88"/>
    <mergeCell ref="E87:E88"/>
    <mergeCell ref="F87:F88"/>
    <mergeCell ref="G87:G88"/>
    <mergeCell ref="H87:H88"/>
    <mergeCell ref="I87:I88"/>
    <mergeCell ref="J87:J88"/>
    <mergeCell ref="A89:A90"/>
    <mergeCell ref="B89:C89"/>
    <mergeCell ref="D89:D90"/>
    <mergeCell ref="E89:E90"/>
    <mergeCell ref="F89:F90"/>
    <mergeCell ref="G89:G90"/>
    <mergeCell ref="H89:H90"/>
    <mergeCell ref="I89:I90"/>
    <mergeCell ref="J89:J90"/>
    <mergeCell ref="A91:A92"/>
    <mergeCell ref="B91:C91"/>
    <mergeCell ref="D91:D92"/>
    <mergeCell ref="E91:E92"/>
    <mergeCell ref="F91:F92"/>
    <mergeCell ref="G91:G92"/>
    <mergeCell ref="H91:H92"/>
    <mergeCell ref="I91:I92"/>
    <mergeCell ref="J91:J92"/>
    <mergeCell ref="A93:A94"/>
    <mergeCell ref="B93:C93"/>
    <mergeCell ref="D93:D94"/>
    <mergeCell ref="E93:E94"/>
    <mergeCell ref="F93:F94"/>
    <mergeCell ref="G93:G94"/>
    <mergeCell ref="H93:H94"/>
    <mergeCell ref="I93:I94"/>
    <mergeCell ref="J93:J94"/>
    <mergeCell ref="A95:A96"/>
    <mergeCell ref="B95:C95"/>
    <mergeCell ref="D95:D96"/>
    <mergeCell ref="E95:E96"/>
    <mergeCell ref="F95:F96"/>
    <mergeCell ref="G95:G96"/>
    <mergeCell ref="H95:H96"/>
    <mergeCell ref="I95:I96"/>
    <mergeCell ref="J95:J96"/>
    <mergeCell ref="A97:A98"/>
    <mergeCell ref="B97:C97"/>
    <mergeCell ref="D97:D98"/>
    <mergeCell ref="E97:E98"/>
    <mergeCell ref="F97:F98"/>
    <mergeCell ref="G97:G98"/>
    <mergeCell ref="H97:H98"/>
    <mergeCell ref="I97:I98"/>
    <mergeCell ref="J97:J98"/>
    <mergeCell ref="A99:A100"/>
    <mergeCell ref="B99:C99"/>
    <mergeCell ref="D99:D100"/>
    <mergeCell ref="E99:E100"/>
    <mergeCell ref="F99:F100"/>
    <mergeCell ref="G99:G100"/>
    <mergeCell ref="H99:H100"/>
    <mergeCell ref="I99:I100"/>
    <mergeCell ref="J99:J100"/>
    <mergeCell ref="A101:A102"/>
    <mergeCell ref="B101:C101"/>
    <mergeCell ref="D101:D102"/>
    <mergeCell ref="E101:E102"/>
    <mergeCell ref="F101:F102"/>
    <mergeCell ref="G101:G102"/>
    <mergeCell ref="H101:H102"/>
    <mergeCell ref="I101:I102"/>
    <mergeCell ref="J101:J102"/>
    <mergeCell ref="A103:A104"/>
    <mergeCell ref="B103:C103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C105"/>
    <mergeCell ref="D105:D106"/>
    <mergeCell ref="E105:E106"/>
    <mergeCell ref="F105:F106"/>
    <mergeCell ref="G105:G106"/>
    <mergeCell ref="H105:H106"/>
    <mergeCell ref="I105:I106"/>
    <mergeCell ref="J105:J106"/>
    <mergeCell ref="A107:A108"/>
    <mergeCell ref="B107:C107"/>
    <mergeCell ref="D107:D108"/>
    <mergeCell ref="E107:E108"/>
    <mergeCell ref="F107:F108"/>
    <mergeCell ref="G107:G108"/>
    <mergeCell ref="H107:H108"/>
    <mergeCell ref="I107:I108"/>
    <mergeCell ref="J107:J108"/>
    <mergeCell ref="A109:A110"/>
    <mergeCell ref="B109:C109"/>
    <mergeCell ref="D109:D110"/>
    <mergeCell ref="E109:E110"/>
    <mergeCell ref="F109:F110"/>
    <mergeCell ref="G109:G110"/>
    <mergeCell ref="H109:H110"/>
    <mergeCell ref="I109:I110"/>
    <mergeCell ref="J109:J110"/>
    <mergeCell ref="B111:C111"/>
    <mergeCell ref="D111:D112"/>
    <mergeCell ref="E111:E112"/>
    <mergeCell ref="F111:F112"/>
    <mergeCell ref="G111:G112"/>
    <mergeCell ref="H111:H112"/>
    <mergeCell ref="I111:I112"/>
    <mergeCell ref="J111:J112"/>
    <mergeCell ref="A113:A114"/>
    <mergeCell ref="B113:C113"/>
    <mergeCell ref="D113:D114"/>
    <mergeCell ref="E113:E114"/>
    <mergeCell ref="F113:F114"/>
    <mergeCell ref="G113:G114"/>
    <mergeCell ref="H113:H114"/>
    <mergeCell ref="I113:I114"/>
    <mergeCell ref="J113:J114"/>
    <mergeCell ref="A115:A116"/>
    <mergeCell ref="B115:C115"/>
    <mergeCell ref="D115:D116"/>
    <mergeCell ref="E115:E116"/>
    <mergeCell ref="F115:F116"/>
    <mergeCell ref="G115:G116"/>
    <mergeCell ref="H115:H116"/>
    <mergeCell ref="I115:I116"/>
    <mergeCell ref="J115:J116"/>
    <mergeCell ref="A117:A118"/>
    <mergeCell ref="B117:C117"/>
    <mergeCell ref="D117:D118"/>
    <mergeCell ref="E117:E118"/>
    <mergeCell ref="F117:F118"/>
    <mergeCell ref="G117:G118"/>
    <mergeCell ref="H117:H118"/>
    <mergeCell ref="I117:I118"/>
    <mergeCell ref="J117:J118"/>
    <mergeCell ref="A119:A120"/>
    <mergeCell ref="B119:C119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C121"/>
    <mergeCell ref="D121:D122"/>
    <mergeCell ref="E121:E122"/>
    <mergeCell ref="F121:F122"/>
    <mergeCell ref="G121:G122"/>
    <mergeCell ref="H121:H122"/>
    <mergeCell ref="I121:I122"/>
    <mergeCell ref="J121:J122"/>
    <mergeCell ref="A123:G123"/>
    <mergeCell ref="A124:J124"/>
    <mergeCell ref="A125:A126"/>
    <mergeCell ref="B125:C125"/>
    <mergeCell ref="D125:D126"/>
    <mergeCell ref="E125:E126"/>
    <mergeCell ref="F125:F126"/>
    <mergeCell ref="G125:G126"/>
    <mergeCell ref="J125:J126"/>
    <mergeCell ref="A127:A128"/>
    <mergeCell ref="B127:C127"/>
    <mergeCell ref="D127:D128"/>
    <mergeCell ref="E127:E128"/>
    <mergeCell ref="F127:F128"/>
    <mergeCell ref="G127:G128"/>
    <mergeCell ref="J127:J128"/>
    <mergeCell ref="A129:A130"/>
    <mergeCell ref="B129:C129"/>
    <mergeCell ref="D129:D130"/>
    <mergeCell ref="E129:E130"/>
    <mergeCell ref="F129:F130"/>
    <mergeCell ref="G129:G130"/>
    <mergeCell ref="J129:J130"/>
    <mergeCell ref="A131:A132"/>
    <mergeCell ref="B131:C131"/>
    <mergeCell ref="D131:D132"/>
    <mergeCell ref="E131:E132"/>
    <mergeCell ref="F131:F132"/>
    <mergeCell ref="G131:G132"/>
    <mergeCell ref="J131:J132"/>
    <mergeCell ref="A133:A134"/>
    <mergeCell ref="B133:C133"/>
    <mergeCell ref="D133:D134"/>
    <mergeCell ref="E133:E134"/>
    <mergeCell ref="F133:F134"/>
    <mergeCell ref="G133:G134"/>
    <mergeCell ref="J133:J134"/>
    <mergeCell ref="A135:A136"/>
    <mergeCell ref="B135:C135"/>
    <mergeCell ref="D135:D136"/>
    <mergeCell ref="E135:E136"/>
    <mergeCell ref="F135:F136"/>
    <mergeCell ref="G135:G136"/>
    <mergeCell ref="J135:J136"/>
    <mergeCell ref="A137:A138"/>
    <mergeCell ref="B137:C137"/>
    <mergeCell ref="D137:D138"/>
    <mergeCell ref="E137:E138"/>
    <mergeCell ref="F137:F138"/>
    <mergeCell ref="G137:G138"/>
    <mergeCell ref="H137:H138"/>
    <mergeCell ref="I137:I138"/>
    <mergeCell ref="J137:J138"/>
    <mergeCell ref="A139:G139"/>
    <mergeCell ref="A140:J140"/>
    <mergeCell ref="A141:J141"/>
    <mergeCell ref="A142:G142"/>
    <mergeCell ref="A143:G143"/>
    <mergeCell ref="A144:G144"/>
    <mergeCell ref="A146:G146"/>
    <mergeCell ref="A147:J147"/>
    <mergeCell ref="A148:J148"/>
  </mergeCells>
  <printOptions headings="false" gridLines="false" gridLinesSet="true" horizontalCentered="false" verticalCentered="false"/>
  <pageMargins left="0" right="0" top="0.25" bottom="0" header="0.25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&amp;P of &amp;N&amp;R&amp;7 01/02/18</oddFooter>
  </headerFooter>
  <rowBreaks count="3" manualBreakCount="3">
    <brk id="51" man="true" max="16383" min="0"/>
    <brk id="77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1:50:14Z</dcterms:created>
  <dc:creator>Paul G. Giuliano</dc:creator>
  <dc:description/>
  <dc:language>en-US</dc:language>
  <cp:lastModifiedBy>Perla Gonzalez</cp:lastModifiedBy>
  <cp:lastPrinted>2018-01-02T17:36:06Z</cp:lastPrinted>
  <dcterms:modified xsi:type="dcterms:W3CDTF">2018-01-02T23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